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0.xml" ContentType="application/vnd.ms-excel.controlproperties+xml"/>
  <Override PartName="/xl/ctrlProps/ctrlProps271.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67.xml" ContentType="application/vnd.ms-excel.controlproperties+xml"/>
  <Override PartName="/xl/ctrlProps/ctrlProps355.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54.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607 地域密着型介護老人福祉施設入所者生活介護" sheetId="2" state="visible" r:id="rId3"/>
  </sheets>
  <definedNames>
    <definedName function="false" hidden="false" localSheetId="1" name="_xlnm.Print_Area" vbProcedure="false">'607 地域密着型介護老人福祉施設入所者生活介護'!$A$1:$F$388</definedName>
    <definedName function="false" hidden="false" localSheetId="1" name="_xlnm.Print_Titles" vbProcedure="false">'607 地域密着型介護老人福祉施設入所者生活介護'!$5:$5</definedName>
    <definedName function="false" hidden="false" localSheetId="0" name="_xlnm.Print_Area" vbProcedure="false">表紙!$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349">
  <si>
    <t xml:space="preserve">サービス種別</t>
  </si>
  <si>
    <t xml:space="preserve">地域密着型介護老人福祉施設入所者生活介護</t>
  </si>
  <si>
    <t xml:space="preserve">■法人名、事業所番号等を記載してください。</t>
  </si>
  <si>
    <t xml:space="preserve">法人名</t>
  </si>
  <si>
    <t xml:space="preserve">法人代表者</t>
  </si>
  <si>
    <t xml:space="preserve">職名</t>
  </si>
  <si>
    <t xml:space="preserve">氏名</t>
  </si>
  <si>
    <t xml:space="preserve">事業所番号</t>
  </si>
  <si>
    <t xml:space="preserve">事業所名</t>
  </si>
  <si>
    <t xml:space="preserve">事業所所在地</t>
  </si>
  <si>
    <t xml:space="preserve">連絡先</t>
  </si>
  <si>
    <t xml:space="preserve">電話</t>
  </si>
  <si>
    <t xml:space="preserve">ＦＡＸ</t>
  </si>
  <si>
    <t xml:space="preserve">メールアドレス</t>
  </si>
  <si>
    <t xml:space="preserve">管理者</t>
  </si>
  <si>
    <t xml:space="preserve">記載担当者</t>
  </si>
  <si>
    <t xml:space="preserve">■介護度別の利用者数を記載してください。</t>
  </si>
  <si>
    <t xml:space="preserve">利用者数</t>
  </si>
  <si>
    <t xml:space="preserve">要介護</t>
  </si>
  <si>
    <t xml:space="preserve">要支援</t>
  </si>
  <si>
    <t xml:space="preserve">合計</t>
  </si>
  <si>
    <t xml:space="preserve">小計</t>
  </si>
  <si>
    <r>
      <rPr>
        <sz val="10"/>
        <rFont val="Noto Sans"/>
        <family val="2"/>
      </rPr>
      <t xml:space="preserve">※今回の運営指導の</t>
    </r>
    <r>
      <rPr>
        <sz val="10"/>
        <color rgb="FFFF0000"/>
        <rFont val="Noto Sans"/>
        <family val="2"/>
      </rPr>
      <t xml:space="preserve">前月</t>
    </r>
    <r>
      <rPr>
        <sz val="10"/>
        <rFont val="Noto Sans"/>
        <family val="2"/>
      </rPr>
      <t xml:space="preserve">の</t>
    </r>
    <r>
      <rPr>
        <sz val="10"/>
        <color rgb="FFFF0000"/>
        <rFont val="Noto Sans"/>
        <family val="2"/>
      </rPr>
      <t xml:space="preserve">数字</t>
    </r>
    <r>
      <rPr>
        <sz val="10"/>
        <rFont val="Noto Sans"/>
        <family val="2"/>
      </rPr>
      <t xml:space="preserve">をご記入ください。
　（運営指導が月初であり、前月の数字が確定していない場合は、暫定の数字で結構です。）</t>
    </r>
  </si>
  <si>
    <r>
      <rPr>
        <b val="true"/>
        <sz val="26"/>
        <rFont val="ＭＳ ゴシック"/>
        <family val="3"/>
        <charset val="128"/>
      </rPr>
      <t xml:space="preserve">607 </t>
    </r>
    <r>
      <rPr>
        <b val="true"/>
        <sz val="26"/>
        <rFont val="Noto Sans"/>
        <family val="2"/>
      </rPr>
      <t xml:space="preserve">地域密着型介護老人福祉施設入所者生活介護</t>
    </r>
  </si>
  <si>
    <t xml:space="preserve">点検項目</t>
  </si>
  <si>
    <t xml:space="preserve">①</t>
  </si>
  <si>
    <r>
      <rPr>
        <sz val="9"/>
        <rFont val="Noto Sans"/>
        <family val="2"/>
      </rPr>
      <t xml:space="preserve">該　 当：○
非該当：</t>
    </r>
    <r>
      <rPr>
        <sz val="9"/>
        <rFont val="ＭＳ Ｐゴシック"/>
        <family val="3"/>
        <charset val="128"/>
      </rPr>
      <t xml:space="preserve">×</t>
    </r>
  </si>
  <si>
    <t xml:space="preserve">点検事項</t>
  </si>
  <si>
    <r>
      <rPr>
        <b val="true"/>
        <sz val="16"/>
        <rFont val="Noto Sans"/>
        <family val="2"/>
      </rPr>
      <t xml:space="preserve">②</t>
    </r>
    <r>
      <rPr>
        <sz val="12"/>
        <rFont val="Noto Sans"/>
        <family val="2"/>
      </rPr>
      <t xml:space="preserve">点検結果
  </t>
    </r>
    <r>
      <rPr>
        <sz val="9"/>
        <rFont val="Noto Sans"/>
        <family val="2"/>
      </rPr>
      <t xml:space="preserve">該当するものに✔</t>
    </r>
  </si>
  <si>
    <t xml:space="preserve">備考</t>
  </si>
  <si>
    <t xml:space="preserve">夜勤減算</t>
  </si>
  <si>
    <t xml:space="preserve">【従来型個室・多床室】
利用者数が２５人以下で、夜勤を行う介護職員又は看護職員が１人未満</t>
  </si>
  <si>
    <t xml:space="preserve">【従来型個室・多床室】
利用者数が２６人以上６０人以下で、夜勤を行う介護職員又は看護職員が２人未満</t>
  </si>
  <si>
    <t xml:space="preserve">【ユニット型】
２ユニットごとに、夜勤を行う介護職員又は看護職員が１人未満</t>
  </si>
  <si>
    <t xml:space="preserve">ユニットケア減算</t>
  </si>
  <si>
    <t xml:space="preserve">日中、ユニットごとに常時１名以上の介護職員又は看護職員を配置していない。</t>
  </si>
  <si>
    <t xml:space="preserve">　※ユニット型のみ</t>
  </si>
  <si>
    <t xml:space="preserve">ユニットごとに常勤のユニットリーダーを配置していない。</t>
  </si>
  <si>
    <t xml:space="preserve">定員超過減算</t>
  </si>
  <si>
    <t xml:space="preserve">知多北部広域連合に提出した運営規程等に定められている利用定員を超えている。</t>
  </si>
  <si>
    <t xml:space="preserve">人員基準減算</t>
  </si>
  <si>
    <t xml:space="preserve">基準に定める員数（介護職員、看護職員又は介護支援専門員）を置いていない。</t>
  </si>
  <si>
    <t xml:space="preserve">身体拘束廃止未実施減算</t>
  </si>
  <si>
    <t xml:space="preserve">身体拘束等を行う場合の記録を行っていない。</t>
  </si>
  <si>
    <t xml:space="preserve">身体拘束等の適正化のための対策を検討する委員会を３か月に１回以上開催していない。</t>
  </si>
  <si>
    <t xml:space="preserve">身体拘束等の適正化のための指針を整備していない。</t>
  </si>
  <si>
    <t xml:space="preserve">身体拘束等の適正化のための定期的（年２回以上）な研修を実施していない。</t>
  </si>
  <si>
    <t xml:space="preserve">安全管理体制未実施減算</t>
  </si>
  <si>
    <t xml:space="preserve">事故発生の防止のための指針を整備していない。</t>
  </si>
  <si>
    <t xml:space="preserve">事故発生時又はそれに至る危険性がある事態が生じた場合に当該事実と改善策について、従業者に周知徹底を図る体制を整備していない。</t>
  </si>
  <si>
    <t xml:space="preserve">事故発生の防止のための委員会及び研修を定期的に行っていない。
（研修は年２回以上）</t>
  </si>
  <si>
    <t xml:space="preserve">上記の措置を適切に実施するための担当者を置いていない。</t>
  </si>
  <si>
    <t xml:space="preserve">栄養管理に係る減算</t>
  </si>
  <si>
    <t xml:space="preserve">栄養士又は管理栄養士を１名以上配置していない。</t>
  </si>
  <si>
    <t xml:space="preserve">　※令和６年３月３１日までは適用しない</t>
  </si>
  <si>
    <t xml:space="preserve">入所者の栄養状態を施設入所時に把握し、医師、管理栄養士、歯科医師、看護師、介護支援専門員その他の職種の者が共同して、入所者ごとの摂食・嚥下機能及び食形態にも配慮した栄養ケア計画を作成することが出来ていない。</t>
  </si>
  <si>
    <t xml:space="preserve">入所者ごとの栄養ケア計画に従い、栄養管理を行うとともに、入所者の栄養状態を定期的に記録することが出来ていない。</t>
  </si>
  <si>
    <t xml:space="preserve">入所者ごとの栄養ケア計画の進捗状況を定期的に評価し、必要に応じて当該計画を見直すことが出来ていない。</t>
  </si>
  <si>
    <t xml:space="preserve">日常生活継続支援加算（Ⅰ）</t>
  </si>
  <si>
    <t xml:space="preserve">地域密着型介護老人福祉施設入所者生活介護費又は経過的地域密着型介護老人福祉施設入所者生活介護費を算定している。</t>
  </si>
  <si>
    <t xml:space="preserve">　※従来型個室・多床室のみ</t>
  </si>
  <si>
    <t xml:space="preserve">次の（１）～（３）のいずれかに該当している。</t>
  </si>
  <si>
    <t xml:space="preserve">（１）算定日の属する月の前６月間又は前１２月間における
　　　新規入所者の総数のうち要介護４又は５の者が７０％以上</t>
  </si>
  <si>
    <t xml:space="preserve">（２）算定日の属する月の前６月間又は前１２月間における
　　　新規入所者総数のうち介護を必要とする認知症入所者
　　　（日常生活自立度Ⅲ以上）が６５％以上</t>
  </si>
  <si>
    <t xml:space="preserve">（３）たんの吸引等を必要とする者が１５％以上</t>
  </si>
  <si>
    <t xml:space="preserve">次の（１）、（２）のいずれかに該当している。</t>
  </si>
  <si>
    <t xml:space="preserve">（１）介護福祉士の数が常勤換算方法で入所者に対して６：１以上</t>
  </si>
  <si>
    <t xml:space="preserve">（２）以下のＡからＣのいずれにも該当し、介護福祉士の数が
　　　入所者に対して常勤換算方法で７：１以上
　Ａ　業務の効率化及び質の向上又は職員の負担の軽減に資する
　　　機器（以下、「介護機器」）を複数種類使用している。
　Ｂ　介護機器の使用に当たり、多職種が共同して、アセスメント
　　　及び入所者の身体の状況等の評価を行い、職員の配置の
　　　状況等を見直している。
　Ｃ　介護機器を活用する際の安全体制及びケアの質の確保並び
　　　に職員の負担軽減に関する次に掲げる事項を実施し、かつ、
　　　介護機器を安全かつ有効に活用するための委員会を設置し、
　　　多職種で共同して当該委員会において必要な検討等を行い、
　　　及び当該事項の実施を定期的に確認
　　　ⅰ　入所者の安全及びケアの質の確保
　　　ⅱ　職員の負担の軽減及び勤務状況への配慮
　　　ⅲ　介護機器の定期的な点検
　　　ⅳ　介護機器を安全かつ有効に活用するための職員研修</t>
  </si>
  <si>
    <t xml:space="preserve">サービス提供体制強化加算を算定していない。</t>
  </si>
  <si>
    <t xml:space="preserve">定員、人員基準に適合している。</t>
  </si>
  <si>
    <t xml:space="preserve">日常生活継続支援加算（Ⅱ）</t>
  </si>
  <si>
    <t xml:space="preserve">ユニット型地域密着型介護老人福祉施設入所者生活介護費又は経過的ユニット型経過的地域密着型介護老人福祉施設入所者生活介護費を算定している。</t>
  </si>
  <si>
    <t xml:space="preserve">看護体制加算（Ⅰ）イ</t>
  </si>
  <si>
    <t xml:space="preserve">地域密着型介護老人福祉施設入所者生活介護費又はユニット型地域密着型介護老人福祉施設入所者生活介護費を算定している。</t>
  </si>
  <si>
    <t xml:space="preserve">常勤の看護師を１名以上配置している。</t>
  </si>
  <si>
    <t xml:space="preserve">看護体制加算（Ⅰ）ロ</t>
  </si>
  <si>
    <t xml:space="preserve">経過的地域密着型介護老人福祉施設入所者生活介護費又は経過的ユニット型地域密着型介護老人福祉施設入所者生活介護費を算定している。</t>
  </si>
  <si>
    <t xml:space="preserve">看護体制加算（Ⅱ）イ</t>
  </si>
  <si>
    <t xml:space="preserve">看護職員を常勤換算で２名以上配置している。</t>
  </si>
  <si>
    <t xml:space="preserve">看護職員による２４時間連絡できる体制を確保している。</t>
  </si>
  <si>
    <t xml:space="preserve">看護体制加算（Ⅱ）ロ</t>
  </si>
  <si>
    <t xml:space="preserve">夜勤職員配置加算（Ⅰ）イ</t>
  </si>
  <si>
    <t xml:space="preserve">地域密着型介護老人福祉施設入所者生活介護費を算定している。</t>
  </si>
  <si>
    <t xml:space="preserve">（１）夜勤を行う介護職員又は看護職員の数が、最低基準を１以上上回っている。</t>
  </si>
  <si>
    <t xml:space="preserve">（２）以下のいずれにも適合し、夜勤を行う介護職員又は看護職員の数が、最低基準を０．９以上上回っている。
　① 入所者の動向を検知できる見守り機器を入所者数の一割以上設置
　② 見守り機器を安全かつ有効に活用するための委員会を設置し必要な検討を実施 </t>
  </si>
  <si>
    <r>
      <rPr>
        <sz val="11"/>
        <rFont val="Noto Sans"/>
        <family val="2"/>
      </rPr>
      <t xml:space="preserve">（３）以下のいずれにも適合し、夜勤を行う介護職員又は看護職員の数が、最低基準を０．６以上上回っている。
</t>
    </r>
    <r>
      <rPr>
        <sz val="11"/>
        <rFont val="ＭＳ ゴシック"/>
        <family val="3"/>
        <charset val="128"/>
      </rPr>
      <t xml:space="preserve">(※</t>
    </r>
    <r>
      <rPr>
        <sz val="11"/>
        <rFont val="Noto Sans"/>
        <family val="2"/>
      </rPr>
      <t xml:space="preserve">ユニット型以外で見守り機器等を導入した場合の夜勤職員の配置基準を満たしている場合は０．８以上）
① 夜勤時間帯を通じて、見守り機器を当該施設の入所者の数以上設置
② 夜勤時間帯を通じて、夜勤を行う全ての介護職員又は看護職員が、情報通信機器を使用し、職員同士の連携促進が図られている
③ 見守り機器等を活用する際の安全体制及びケアの質の確保並びに職員の負担軽減に関する次に掲げる事項を実施し、かつ、見守り機器等を安全かつ有効に活用するための委員会を設置し、多職種で共同して当該委員会において必要な検討等を行い、必要事項の実施を定期的に確認
　ⅰ 夜勤を行う職員による居室への訪問を個別に必要とする入所者への訪問及び当該入所者に対する適切なケア等による入所者の安全及びケアの質の確保
  ⅱ 夜勤を行う職員の負担の軽減及び勤務状況への配慮
　ⅲ 見守り機器等の定期的な点検
　ⅳ 見守り機器等を安全かつ有効に活用するための職員研修</t>
    </r>
  </si>
  <si>
    <t xml:space="preserve">夜勤職員配置加算（Ⅰ）ロ</t>
  </si>
  <si>
    <t xml:space="preserve">経過的地域密着型介護老人福祉施設入所者生活介護費を算定している。</t>
  </si>
  <si>
    <t xml:space="preserve">夜勤職員配置加算（Ⅱ）イ</t>
  </si>
  <si>
    <t xml:space="preserve">ユニット型地域密着型介護老人福祉施設入所者生活介護費を算定している。</t>
  </si>
  <si>
    <t xml:space="preserve">（３）以下のいずれにも適合し、夜勤を行う介護職員又は看護職員の数が、最低基準を０．６以上上回っている。
① 夜勤時間帯を通じて、見守り機器を当該施設の入所者の数以上設置
② 夜勤時間帯を通じて、夜勤を行う全ての介護職員又は看護職員が、情報通信機器を使用し、職員同士の連携促進が図られている
③ 見守り機器等を活用する際の安全体制及びケアの質の確保並びに職員の負担軽減に関する次に掲げる事項を実施し、かつ、見守り機器等を安全かつ有効に活用するための委員会を設置し、多職種で共同して当該委員会において必要な検討等を行い、必要事項の実施を定期的に確認
　ⅰ 夜勤を行う職員による居室への訪問を個別に必要とする入所者への訪問及び当該入所者に対する適切なケア等による入所者の安全及びケアの質の確保
  ⅱ 夜勤を行う職員の負担の軽減及び勤務状況への配慮
　ⅲ 見守り機器等の定期的な点検
　ⅳ 見守り機器等を安全かつ有効に活用するための職員研修</t>
  </si>
  <si>
    <t xml:space="preserve">経過的ユニット型地域密着型介護老人福祉施設入所者生活介護費を算定している。</t>
  </si>
  <si>
    <t xml:space="preserve">夜勤職員配置加算（Ⅲ）イ</t>
  </si>
  <si>
    <r>
      <rPr>
        <sz val="11"/>
        <rFont val="Noto Sans"/>
        <family val="2"/>
      </rPr>
      <t xml:space="preserve">夜勤時間帯を通じ看護職員又は①社会福祉士及び介護福祉士法施行規則第</t>
    </r>
    <r>
      <rPr>
        <sz val="11"/>
        <rFont val="ＭＳ ゴシック"/>
        <family val="3"/>
        <charset val="128"/>
      </rPr>
      <t xml:space="preserve">1</t>
    </r>
    <r>
      <rPr>
        <sz val="11"/>
        <rFont val="Noto Sans"/>
        <family val="2"/>
      </rPr>
      <t xml:space="preserve">条各号のいずれかの行為の実地研修を修了した介護福祉士、②特定登録証の交付を受けた特定登録者、③新特定登録証の交付を受けている新特定登録者、④認定特定行為業務従事者のいずれかを</t>
    </r>
    <r>
      <rPr>
        <sz val="11"/>
        <rFont val="ＭＳ ゴシック"/>
        <family val="3"/>
        <charset val="128"/>
      </rPr>
      <t xml:space="preserve">1</t>
    </r>
    <r>
      <rPr>
        <sz val="11"/>
        <rFont val="Noto Sans"/>
        <family val="2"/>
      </rPr>
      <t xml:space="preserve">人以上配置し、①②③の場合は喀痰吸引等業務登録を、④の場合は特定行為業務の登録を受けている。</t>
    </r>
  </si>
  <si>
    <t xml:space="preserve">夜勤職員配置加算（Ⅲ）ロ</t>
  </si>
  <si>
    <t xml:space="preserve">夜勤職員配置加算（Ⅳ）イ</t>
  </si>
  <si>
    <t xml:space="preserve">夜勤職員配置加算（Ⅳ）ロ</t>
  </si>
  <si>
    <t xml:space="preserve">準ユニットケア加算</t>
  </si>
  <si>
    <t xml:space="preserve">１２人を標準とする準ユニットでケアを実施している。</t>
  </si>
  <si>
    <t xml:space="preserve">個室的なしつらえを整備し、準ユニットごとに共同生活室を設けている。</t>
  </si>
  <si>
    <t xml:space="preserve">日中、準ユニットごとに常時１人以上の介護職員又は看護職員の配置している。</t>
  </si>
  <si>
    <t xml:space="preserve">夜間、深夜に２準ユニットごとに１人以上の介護職員又は看護職員の配置している。</t>
  </si>
  <si>
    <t xml:space="preserve">準ユニットごとに常勤のユニットリーダーを配置している。</t>
  </si>
  <si>
    <t xml:space="preserve">生活機能向上連携加算（Ⅰ）</t>
  </si>
  <si>
    <t xml:space="preserve">指定訪問リハビリテーション事業所、指定通所リハビリテーション事業所又はリハビリテーションを実施している医療提供施設の理学療法士、作業療法士、言語聴覚士又は医師（以下、「理学療法士等」）の助言に基づき、機能訓練指導員等が共同して利用者の身体状況等の評価及び個別機能訓練計画を作成している。</t>
  </si>
  <si>
    <t xml:space="preserve">個別機能訓練計画書</t>
  </si>
  <si>
    <t xml:space="preserve">個別機能訓練計画に基づき、利用者の身体機能又は生活機能の向上を目的とする機能訓練の項目を準備し、機能訓練指導員等が利用者の心身の状況に応じた機能訓練を適切に提供している。</t>
  </si>
  <si>
    <t xml:space="preserve">個別機能訓練計画の進捗状況等を３か月に１回以上評価し、利用者又はその家族に対し、機能訓練の内容と個別機能訓練計画の進捗状況等を説明し、訓練内容の見直し等を実施している。</t>
  </si>
  <si>
    <t xml:space="preserve">個別機能訓練加算を算定していない。</t>
  </si>
  <si>
    <t xml:space="preserve">生活機能向上連携加算（Ⅱ）</t>
  </si>
  <si>
    <t xml:space="preserve">指定訪問リハビリテーション事業所、指定通所リハビリテーション事業所又はリハビリテーションを実施している医療提供施設の理学療法士、作業療法士、言語聴覚士又は医師（以下、「理学療法士等」）が、当該施設を訪問し、当該施設の機能訓練指導員等と共同して利用者の身体状況等の評価及び個別機能訓練計画を作成している。</t>
  </si>
  <si>
    <t xml:space="preserve">個別機能訓練加算（Ⅰ）</t>
  </si>
  <si>
    <t xml:space="preserve">個別機能訓練開始時及び３か月ごとに計画の内容を利用者へ説明し記録している。</t>
  </si>
  <si>
    <t xml:space="preserve">専ら職務に従事する常勤の理学療法士等を１人以上配置している。</t>
  </si>
  <si>
    <t xml:space="preserve">多職種共同により個別機能訓練計画を作成している。</t>
  </si>
  <si>
    <t xml:space="preserve">訓練の効果、実施方法等に対する評価を行っている。</t>
  </si>
  <si>
    <t xml:space="preserve">個別機能訓練に関する記録の保管、閲覧への対応をしている。</t>
  </si>
  <si>
    <t xml:space="preserve">個別機能訓練加算（Ⅱ）</t>
  </si>
  <si>
    <t xml:space="preserve">個別機能訓練加算（Ⅰ）を算定している。</t>
  </si>
  <si>
    <t xml:space="preserve">個別機能訓練計画の内容等の情報をＬＩＦＥを用いて厚生労働省に提出し、機能訓練の実施に当たって、当該情報その他機能訓練の適切かつ有効な実施のために必要な情報を活用している。</t>
  </si>
  <si>
    <t xml:space="preserve">ＡＤＬ維持等加算（Ⅰ）</t>
  </si>
  <si>
    <t xml:space="preserve">評価対象者の総数が１０人以上である。</t>
  </si>
  <si>
    <t xml:space="preserve">評価対象者全員について、評価対象利用開始月と、当該月の翌月から起算して６月目（６月目にサービスの利用がない場合については利用があった最終の月）において、ＡＤＬを評価し、そのＡＤＬ値を測定し、測定した日が属する月ごとに厚生労働省に当該測定を提出している。</t>
  </si>
  <si>
    <t xml:space="preserve">評価対象者のＡＤＬ利得の平均値が１以上</t>
  </si>
  <si>
    <t xml:space="preserve">ＡＤＬ維持等加算（Ⅱ）</t>
  </si>
  <si>
    <t xml:space="preserve">評価対象者のＡＤＬ利得の平均値が２以上</t>
  </si>
  <si>
    <t xml:space="preserve">若年性認知症利用者受入加算</t>
  </si>
  <si>
    <t xml:space="preserve">若年性認知症利用者ごとに個別に担当者を定めている。</t>
  </si>
  <si>
    <t xml:space="preserve">担当者を中心に利用者の特性やニーズに応じた適切なサービスを提供している。</t>
  </si>
  <si>
    <t xml:space="preserve">認知症行動・心理症状緊急対応加算を算定していない。</t>
  </si>
  <si>
    <t xml:space="preserve">常勤医師配置加算</t>
  </si>
  <si>
    <t xml:space="preserve">専ら職務に従事する常勤の医師を１人以上配置している。</t>
  </si>
  <si>
    <t xml:space="preserve">精神科医師配置加算</t>
  </si>
  <si>
    <t xml:space="preserve">医師が診断した認知症入所者が全入所者の３分の１以上</t>
  </si>
  <si>
    <t xml:space="preserve">精神科医師が月２回以上定期的に療養指導を実施し記録を残している。</t>
  </si>
  <si>
    <t xml:space="preserve">常勤医師配置加算を算定していない。</t>
  </si>
  <si>
    <t xml:space="preserve">障害者生活支援体制加算（Ⅰ）</t>
  </si>
  <si>
    <t xml:space="preserve">視覚、聴覚若しくは言語機能に障害のある者、知的障害者又は精神障害者である入所者の占める割合が３０％以上</t>
  </si>
  <si>
    <t xml:space="preserve">専ら障害者生活支援員としての職務に従事する常勤職員を１名以上配置している。</t>
  </si>
  <si>
    <t xml:space="preserve">障害者生活支援体制加算（Ⅱ）</t>
  </si>
  <si>
    <t xml:space="preserve">視覚、聴覚若しくは言語機能に障害のある者、知的障害者又は精神障害者である入所者の占める割合が５０％以上</t>
  </si>
  <si>
    <t xml:space="preserve">専ら障害者生活支援員としての職務に従事する常勤職員を２名以上配置している。</t>
  </si>
  <si>
    <t xml:space="preserve">入院・外泊時費用</t>
  </si>
  <si>
    <t xml:space="preserve">入所者が入院又は外泊をした場合、１月に６日を限度として算定している。</t>
  </si>
  <si>
    <t xml:space="preserve">入院又は外泊中、当該入所者が使用していたベッドを短期入所生活介護に活用していない。</t>
  </si>
  <si>
    <t xml:space="preserve">外泊時在宅サービス利用の費用</t>
  </si>
  <si>
    <t xml:space="preserve">居宅における外泊を認め、居宅サービスを提供する場合、１月に６日を限度として算定している。</t>
  </si>
  <si>
    <t xml:space="preserve">初期加算</t>
  </si>
  <si>
    <t xml:space="preserve">入所した日から起算して３０日以内に算定している。</t>
  </si>
  <si>
    <t xml:space="preserve">算定期間中に外泊をしていない。</t>
  </si>
  <si>
    <t xml:space="preserve">当該入所者が過去３か月間（日常生活自立度Ⅲ、Ⅳ又はＭに該当する者は１か月）の間に、当該施設に入所したことがない。</t>
  </si>
  <si>
    <t xml:space="preserve">３０日を超える病院又は診療所への入院後に再入所している。</t>
  </si>
  <si>
    <t xml:space="preserve">再入所時栄養連携加算</t>
  </si>
  <si>
    <t xml:space="preserve">入所時に経口により食事を摂取していた者が、医療機関に入院し、当該入院中に、経管栄養又は嚥下調整食の新規導入となった場合</t>
  </si>
  <si>
    <t xml:space="preserve">当該者が退院後に直ちに再度当該施設に入所した場合</t>
  </si>
  <si>
    <t xml:space="preserve">施設の管理栄養士が、当該者の入院する医療機関を訪問の上、当該医療機関での栄養に関する指導又はカンファレンスに同席し、当該病院又は診療所の管理栄養士と連携し当該者に関する栄養ケア計画を策定している。</t>
  </si>
  <si>
    <t xml:space="preserve">栄養ケア計画</t>
  </si>
  <si>
    <t xml:space="preserve">栄養ケア計画について、二次入所後に本人又は家族から同意を得ている。</t>
  </si>
  <si>
    <t xml:space="preserve">退所前訪問相談援助加算</t>
  </si>
  <si>
    <t xml:space="preserve">入所期間が１月以上（見込みを含む）</t>
  </si>
  <si>
    <r>
      <rPr>
        <sz val="11"/>
        <rFont val="Noto Sans"/>
        <family val="2"/>
      </rPr>
      <t xml:space="preserve">介護支援専門員、生活相談員、看護職員、機能訓練指導員又は医師のいずれかが退所後生活する居宅を訪問し、利用者及び家族に対し相談援助を実施している。
※１回を限度</t>
    </r>
    <r>
      <rPr>
        <sz val="11"/>
        <rFont val="ＭＳ ゴシック"/>
        <family val="3"/>
        <charset val="128"/>
      </rPr>
      <t xml:space="preserve">(</t>
    </r>
    <r>
      <rPr>
        <sz val="11"/>
        <rFont val="Noto Sans"/>
        <family val="2"/>
      </rPr>
      <t xml:space="preserve">ただし、入所後早期に退所に向けた訪問援助の必要が認められる場合は２回を限度</t>
    </r>
    <r>
      <rPr>
        <sz val="11"/>
        <rFont val="ＭＳ ゴシック"/>
        <family val="3"/>
        <charset val="128"/>
      </rPr>
      <t xml:space="preserve">)</t>
    </r>
  </si>
  <si>
    <t xml:space="preserve">退所の理由が病院、診療所、他の介護保険施設への入院・入所、死亡ではない。</t>
  </si>
  <si>
    <t xml:space="preserve">相談援助の実施日、内容の記録を整備している。</t>
  </si>
  <si>
    <t xml:space="preserve">退所後訪問相談援助加算</t>
  </si>
  <si>
    <t xml:space="preserve">介護支援専門員、生活相談員、看護職員、機能訓練指導員、医師のいずれかが居宅又は他の社会福祉施設等（病院、診療所及び介護保険施設を除く）を訪問</t>
  </si>
  <si>
    <t xml:space="preserve">退所後３０日以内に入所者及び家族等に対し相談援助を実施している。</t>
  </si>
  <si>
    <t xml:space="preserve">退所時相談援助加算</t>
  </si>
  <si>
    <t xml:space="preserve">入所期間が１月以上</t>
  </si>
  <si>
    <t xml:space="preserve">退所時に入所者等に対し退所後の居宅サービス等についての相談援助を実施している。</t>
  </si>
  <si>
    <t xml:space="preserve">退所日から２週間以内に市町村、老人介護支援センター、地域包括支援センターに対し、利用者の同意を得て介護状況を示す文書による情報提供をしている。</t>
  </si>
  <si>
    <t xml:space="preserve">退所前連携加算</t>
  </si>
  <si>
    <t xml:space="preserve">退所に先だって居宅介護支援事業者に対し、利用者の同意を得て介護状況を示す文書による情報提供をし、かつ、居宅サービス等の利用に関する調整を実施している。</t>
  </si>
  <si>
    <t xml:space="preserve">連携を行った日、内容に関する記録を整備している。</t>
  </si>
  <si>
    <t xml:space="preserve">栄養マネジメント強化加算</t>
  </si>
  <si>
    <t xml:space="preserve">（１）管理栄養士を常勤換算方法で入所者の数を５０で除して得た数以上配置している。</t>
  </si>
  <si>
    <t xml:space="preserve">（２）以下に適合し、管理栄養士を常勤換算方法で、入所者の数を７０で除して得た数以上配置している。
　・常勤の栄養士を１名以上配置し、当該栄養士が給食管理を行っている。</t>
  </si>
  <si>
    <t xml:space="preserve">低栄養状態にある入所者又は低栄養状態のおそれのある入所者（以下「低栄養状態にある入所者等」）に対して、医師、歯科医師、管理栄養士、看護師、介護支援専門員その他の職種の者が共同して栄養ケア計画を作成している。</t>
  </si>
  <si>
    <t xml:space="preserve">低栄養状態にある入所者等の栄養管理をするための食事の観察を定期的（週３回以上）に行い、当該入所者ごとの栄養状態、心身の状況及び嗜好を踏まえた食事の調整等を実施している。</t>
  </si>
  <si>
    <t xml:space="preserve">低栄養状態にある入所者等以外の入所者に対しても、食事の観察の際に変化を把握し、必要に応じて早期に対応している。</t>
  </si>
  <si>
    <t xml:space="preserve">入所者ごとの栄養状態等の情報をＬＩＦＥにより厚生労働省に提出し、継続的な栄養管理の実施に当たって、当該情報その他継続的な栄養管理の適切かつ有効な実施のために必要な情報を活用している。</t>
  </si>
  <si>
    <t xml:space="preserve">栄養管理に係る減算が適用されていない。</t>
  </si>
  <si>
    <t xml:space="preserve">経口移行加算</t>
  </si>
  <si>
    <t xml:space="preserve">経口による食事摂取のための栄養管理が必要であると医師の指示を受けている。</t>
  </si>
  <si>
    <t xml:space="preserve">誤嚥性肺炎防止のため、次のイからニまでについて確認している。
イ　血圧、呼吸、体温が安定しており、現疾患の病態が安定していること。
ロ　刺激しなくても覚醒を保っていられること。
ハ　唾液嚥下や口腔、咽頭への刺激による喉頭挙上が認められること。
ニ　喉頭内容物を吸引した後は唾液を嚥下しても「むせ」がないこと。</t>
  </si>
  <si>
    <t xml:space="preserve">医師、管理栄養士等多職種共同で経口移行計画を作成している。</t>
  </si>
  <si>
    <t xml:space="preserve">経口移行計画（参考様式）</t>
  </si>
  <si>
    <t xml:space="preserve">計画を入所者又は家族に説明し、同意を得ている。</t>
  </si>
  <si>
    <t xml:space="preserve">計画に基づき、医師の指示を受けた管理栄養士又は栄養士による栄養管理及び言語聴覚士又は看護職員による支援をしている。</t>
  </si>
  <si>
    <t xml:space="preserve">入所者又は家族から同意を得た日から起算して１８０日以内に限り算定している。</t>
  </si>
  <si>
    <t xml:space="preserve">１８０日を超える場合、医師の指示に基づいている。</t>
  </si>
  <si>
    <t xml:space="preserve">１８０日を超えて算定する場合、定期的（おおむね２週間ごと）に医師の指示を受けている。</t>
  </si>
  <si>
    <t xml:space="preserve">経口維持加算（Ⅰ）</t>
  </si>
  <si>
    <t xml:space="preserve">入所者の摂食・嚥下機能が医師の診断により適切に評価されている。</t>
  </si>
  <si>
    <t xml:space="preserve">誤嚥等が発生した場合の管理体制が整備されている。</t>
  </si>
  <si>
    <t xml:space="preserve">食形態の配慮等誤嚥防止のための適切な配慮がされている。</t>
  </si>
  <si>
    <t xml:space="preserve">上３項目について、医師、管理栄養士、看護職員、介護支援専門員その他の職種の者が共同して実施するための体制が整備されている。</t>
  </si>
  <si>
    <t xml:space="preserve">医師、歯科医師等の多職種が共同して、月１回以上、入所者の栄養管理をするための食事の観察及び会議等を行い、経口維持計画の作成をしている。</t>
  </si>
  <si>
    <t xml:space="preserve">計画に従い、医師又は歯科医師の指示（歯科医師が指示を行う場合にあっては、当該指示を受ける管理栄養士等が医師の指導を受けている場合に限る）を受けた管理栄養士又は栄養士が、栄養管理を実施している。</t>
  </si>
  <si>
    <t xml:space="preserve">経口移行加算を算定していない。</t>
  </si>
  <si>
    <t xml:space="preserve">経口維持加算（Ⅱ）</t>
  </si>
  <si>
    <t xml:space="preserve">協力歯科医療機関を定めている。</t>
  </si>
  <si>
    <t xml:space="preserve">経口維持加算Ⅰを算定している。</t>
  </si>
  <si>
    <t xml:space="preserve">食事の観察及び会議等に、医師（指定地域密着型サービス基準第１３１条第１項に規定する医師を除く。）、歯科医師、歯科衛生士又は言語聴覚士のいずれか１名以上が参加している。</t>
  </si>
  <si>
    <t xml:space="preserve">口腔衛生管理加算（Ⅰ）</t>
  </si>
  <si>
    <t xml:space="preserve">歯科医師又は歯科医師の指示を受けた歯科衛生士の技術的助言及び指導に基づき、入所者の口腔衛生等の管理に係る計画が作成されている。</t>
  </si>
  <si>
    <t xml:space="preserve">口腔衛生等の管理に係る計画</t>
  </si>
  <si>
    <t xml:space="preserve">歯科医師の指示を受けた歯科衛生士が、入所者に口腔ケアを月２回以上行っている。</t>
  </si>
  <si>
    <t xml:space="preserve">歯科衛生士が、入所者に係る口腔ケアについて、介護職員に対し、具体的な技術的助言及び指導を行っている。</t>
  </si>
  <si>
    <t xml:space="preserve">歯科衛生士が、入所者の口腔に関する介護職員からの相談等に対応している。</t>
  </si>
  <si>
    <t xml:space="preserve">入所者又は家族等へ説明し同意を得ている。</t>
  </si>
  <si>
    <t xml:space="preserve">口腔に関する問題点、歯科医師からの指示内容の要点、歯科衛生士が実施した口腔ケアの内容、当該入所者に係る口腔ケアについて介護職員への具体的な技術的助言及び指導の内容及びその他必要と思われる事項に係る記録が作成され保管されている。</t>
  </si>
  <si>
    <t xml:space="preserve">歯科衛生士が、介護職員から当該入所者の口腔に関する相談等に必要に応じて対応するとともに、当該入所者の口腔の状態により医療保険における対応が必要となる場合には、適切な歯科医療サービスが提供されるよう当該歯科医師及び当該施設への情報提供を行っている。</t>
  </si>
  <si>
    <t xml:space="preserve">口腔衛生管理加算（Ⅱ）</t>
  </si>
  <si>
    <t xml:space="preserve">入所者ごとの口腔衛生等の管理に係る情報をＬＩＦＥを用いて厚生労働省に提出し、口腔衛生の管理の実施に当たって、当該情報を活用</t>
  </si>
  <si>
    <t xml:space="preserve">療養食加算</t>
  </si>
  <si>
    <t xml:space="preserve">管理栄養士又は栄養士による食事提供の管理を実施している。</t>
  </si>
  <si>
    <t xml:space="preserve">利用者の状況により適切な栄養量及び内容の食事提供をしている。</t>
  </si>
  <si>
    <t xml:space="preserve">疾病治療の直接手段として、医師の発行する食事せんに基づき提供された適切な栄養量及び内容を有する糖尿病食、腎臓病食、肝臓病食、胃潰瘍食、貧血食、膵臓病食、脂質異常食、痛風食及び特別な場合の検査食の提供を行っている。</t>
  </si>
  <si>
    <t xml:space="preserve">療養食の献立を作成をしている。</t>
  </si>
  <si>
    <t xml:space="preserve">配置医師緊急時対応加算</t>
  </si>
  <si>
    <t xml:space="preserve">入所者に対する緊急時の注意事項や病状等についての情報共有の方法及び曜日や時間帯ごとの医師との連絡方法や診察を依頼するタイミングなどについて、配置医師と施設の間で、具体的な取り決めがなされている。</t>
  </si>
  <si>
    <t xml:space="preserve">複数名の配置医師を置いていること、若しくは配置医師と協力医療機関の医師が連携し、施設の求めに応じて２４時間対応できる体制を確保している。</t>
  </si>
  <si>
    <t xml:space="preserve">看護体制加算（Ⅱ）を算定している</t>
  </si>
  <si>
    <t xml:space="preserve">施設が診療を依頼した時間、配置医師が診察を行った時間、診療を行った理由、診療内容について記録している。</t>
  </si>
  <si>
    <t xml:space="preserve">看取り介護加算（Ⅰ）</t>
  </si>
  <si>
    <t xml:space="preserve">医師が医学的知見に基づき回復の見込みがないと診断している。</t>
  </si>
  <si>
    <t xml:space="preserve">医師、生活相談員、看護職員、管理栄養士、介護支援専門員その他の職種の者（以下「医師等」という）が共同で作成した入所者の介護に係る計画について、医師等のうち、その内容に応じた適当な者が説明し、当該計画について入所者又はその家族等が同意している。</t>
  </si>
  <si>
    <t xml:space="preserve">看取りに関する指針に基づき、入所者の状態又は家族の求め等に応じ随時、医師等の相互の連携の下、介護記録等入所者に関する記録を活用し行われる介護について、入所者又はその家族等に説明し、同意した上で介護を受けている。</t>
  </si>
  <si>
    <t xml:space="preserve">看取りに関する指針</t>
  </si>
  <si>
    <t xml:space="preserve">医師、生活相談員、看護職員、介護職員、管理栄養士、介護支援専門員その他の職種の者が共同で作成した入所者の介護に係る指針について、入所者又はその家族等が同意している。</t>
  </si>
  <si>
    <t xml:space="preserve">医師、看護職員、介護職員、介護支援専門員その他の職種の者による協議の上、当該施設における看取りの実績等を踏まえ、適宜、看取りに関する指針の見直しを行っている。</t>
  </si>
  <si>
    <t xml:space="preserve">入所者に関する記録を活用した説明資料の作成し、その写しを提供している。</t>
  </si>
  <si>
    <t xml:space="preserve">常勤の看護師を１名以上配置し、看護職員、又は病院等の看護職員との連携による２４時間連絡できる体制を確保している。</t>
  </si>
  <si>
    <r>
      <rPr>
        <sz val="11"/>
        <rFont val="Noto Sans"/>
        <family val="2"/>
      </rPr>
      <t xml:space="preserve">２４時間連絡できる体制</t>
    </r>
    <r>
      <rPr>
        <sz val="11"/>
        <rFont val="ＭＳ ゴシック"/>
        <family val="3"/>
        <charset val="128"/>
      </rPr>
      <t xml:space="preserve">(</t>
    </r>
    <r>
      <rPr>
        <sz val="11"/>
        <rFont val="Noto Sans"/>
        <family val="2"/>
      </rPr>
      <t xml:space="preserve">連絡対応体制に関する指針やマニュアル等が整備され、看護職員不在時の介護職員の観察項目の標準化がされ、看護介護職員に研修等で周知されている等）が整備されている。</t>
    </r>
  </si>
  <si>
    <t xml:space="preserve">看取りに関する職員研修を行っている。</t>
  </si>
  <si>
    <t xml:space="preserve">看取りを行う際の個室又は静養室の利用が可能となる配慮を行っている。</t>
  </si>
  <si>
    <t xml:space="preserve">（１）死亡日以前３１日以上４５日以下【１日７２単位】</t>
  </si>
  <si>
    <t xml:space="preserve">（２）死亡日以前４日以上３０日以下【１日１４４単位】</t>
  </si>
  <si>
    <t xml:space="preserve">（３）死亡日の前日及び前々日【１日６８０単位】</t>
  </si>
  <si>
    <t xml:space="preserve">（４）死亡日【１日１２８０単位】</t>
  </si>
  <si>
    <t xml:space="preserve">看取り介護加算（Ⅱ）</t>
  </si>
  <si>
    <t xml:space="preserve">配置医師緊急時対応加算の施設基準に該当している。</t>
  </si>
  <si>
    <t xml:space="preserve">看取り介護加算（Ⅰ）を算定していない。</t>
  </si>
  <si>
    <t xml:space="preserve">在宅復帰支援機能加算</t>
  </si>
  <si>
    <r>
      <rPr>
        <sz val="11"/>
        <rFont val="Noto Sans"/>
        <family val="2"/>
      </rPr>
      <t xml:space="preserve">算定日の属する月の前６月間の退所者</t>
    </r>
    <r>
      <rPr>
        <sz val="11"/>
        <rFont val="ＭＳ ゴシック"/>
        <family val="3"/>
        <charset val="128"/>
      </rPr>
      <t xml:space="preserve">(</t>
    </r>
    <r>
      <rPr>
        <sz val="11"/>
        <rFont val="Noto Sans"/>
        <family val="2"/>
      </rPr>
      <t xml:space="preserve">在宅・入所相互利用加算対象者を除く。</t>
    </r>
    <r>
      <rPr>
        <sz val="11"/>
        <rFont val="ＭＳ ゴシック"/>
        <family val="3"/>
        <charset val="128"/>
      </rPr>
      <t xml:space="preserve">)</t>
    </r>
    <r>
      <rPr>
        <sz val="11"/>
        <rFont val="Noto Sans"/>
        <family val="2"/>
      </rPr>
      <t xml:space="preserve">総数のうち在宅で介護を受けることとなった者</t>
    </r>
    <r>
      <rPr>
        <sz val="11"/>
        <rFont val="ＭＳ ゴシック"/>
        <family val="3"/>
        <charset val="128"/>
      </rPr>
      <t xml:space="preserve">(</t>
    </r>
    <r>
      <rPr>
        <sz val="11"/>
        <rFont val="Noto Sans"/>
        <family val="2"/>
      </rPr>
      <t xml:space="preserve">入所期間１月超に限る。</t>
    </r>
    <r>
      <rPr>
        <sz val="11"/>
        <rFont val="ＭＳ ゴシック"/>
        <family val="3"/>
        <charset val="128"/>
      </rPr>
      <t xml:space="preserve">)</t>
    </r>
    <r>
      <rPr>
        <sz val="11"/>
        <rFont val="Noto Sans"/>
        <family val="2"/>
      </rPr>
      <t xml:space="preserve">の割合が２０％を超えている。</t>
    </r>
  </si>
  <si>
    <t xml:space="preserve">退所日から３０日以内に居宅を訪問すること又は居宅介護支援事業者から情報提供を受け、在宅生活が１月以上継続することを確認、記録している。</t>
  </si>
  <si>
    <t xml:space="preserve">入所者の家族との連絡調整を行っている。</t>
  </si>
  <si>
    <t xml:space="preserve">入所者が希望する居宅介護支援事業者に対し、必要な情報提供、退所後の利用サービス調整を行っている。</t>
  </si>
  <si>
    <t xml:space="preserve">算定根拠等の関係書類の整備をしている。</t>
  </si>
  <si>
    <t xml:space="preserve">在宅・入所相互利用加算</t>
  </si>
  <si>
    <t xml:space="preserve">あらかじめ在宅期間、入所期間を定め、文書による同意を得ている（入所期間は３月を限度とする）。</t>
  </si>
  <si>
    <t xml:space="preserve">施設の介護支援専門員及び在宅の介護支援専門員双方が合意した介護に関する目標及び方針等について利用者等への説明し同意を得ている。</t>
  </si>
  <si>
    <t xml:space="preserve">施設の介護支援専門員、介護職員等、在宅の介護支援専門員等との支援チームを結成している。</t>
  </si>
  <si>
    <t xml:space="preserve">おおむね１か月に１回カンファレンスを実施し、内容を記録している。</t>
  </si>
  <si>
    <t xml:space="preserve">小規模拠点集合型施設加算</t>
  </si>
  <si>
    <t xml:space="preserve">同一敷地内で、５人以下の居住単位に入所している。</t>
  </si>
  <si>
    <t xml:space="preserve">認知症専門ケア加算（Ⅰ）</t>
  </si>
  <si>
    <t xml:space="preserve">入所者総数のうち、日常生活に支障をきたす症状又は行動があるため介護を必要とする認知症者（日常生活自立度Ⅲ以上の者）である対象者の割合が５０％以上</t>
  </si>
  <si>
    <t xml:space="preserve">専門的な研修修了者を、対象者の数が２０人未満の場合は１人以上、対象者が２０人以上の場合は、１に当該対象者が１９名を超えて１０又はその端数を増すごとに１を加えた人数以上を配置し、チームとしての専門的な認知症ケアを実施している。</t>
  </si>
  <si>
    <t xml:space="preserve">留意事項の伝達又は技術的指導の会議を定期的に開催している。</t>
  </si>
  <si>
    <t xml:space="preserve">認知症専門ケア加算（Ⅱ）</t>
  </si>
  <si>
    <t xml:space="preserve">専門的な研修修了者を１名以上配置し、事業所又は施設全体の認知症ケアの指導等を実施している。</t>
  </si>
  <si>
    <t xml:space="preserve">介護職員、看護職員ごとの認知症ケアに関する研修計画の作成、実施又は実施を予定している。</t>
  </si>
  <si>
    <t xml:space="preserve">認知症行動・心理症状緊急対応加算</t>
  </si>
  <si>
    <t xml:space="preserve">地域密着型介護老人福祉施設への入所についての利用者又は家族の同意を得ている。</t>
  </si>
  <si>
    <t xml:space="preserve">退所に向けた地域密着型施設サービス計画を策定している。</t>
  </si>
  <si>
    <t xml:space="preserve">判断した医師名、日付及び利用開始に当たっての留意事項等を記録している。</t>
  </si>
  <si>
    <t xml:space="preserve">入所者が入所前一月の間に当該施設に入所したことがない又は過去一月の間に当該加算を算定したことがない。</t>
  </si>
  <si>
    <t xml:space="preserve">病院又は診療所に入院中の者等が直接当該施設へ入所していない。</t>
  </si>
  <si>
    <t xml:space="preserve">個室等、認知症の行動・心理症状の憎悪した者の療養にふさわしい設備を整備している。</t>
  </si>
  <si>
    <t xml:space="preserve">判断した医師による診療録等への症状、判断の内容等を記録している。</t>
  </si>
  <si>
    <t xml:space="preserve">褥瘡マネジメント加算（Ⅰ）</t>
  </si>
  <si>
    <t xml:space="preserve">入所者ごとに褥瘡の発生と関連のあるリスクについて、施設入所時に評価し、少なくとも３か月に１回評価するとともに、その評価結果等の情報をＬＩＦＥを用いて厚生労働省に提出し、褥瘡管理の実施に当たって、当該情報その他褥瘡管理の適切かつ有効な実施のために必要な情報を活用している。</t>
  </si>
  <si>
    <t xml:space="preserve">評価の結果、褥瘡が発生するリスクがあるとされた入所者ごとに、医師、看護師、介護職員、管理栄養士、介護支援専門員その他の職種の者が共同して、褥瘡管理に関する褥瘡ケア計画を作成している。</t>
  </si>
  <si>
    <t xml:space="preserve">褥瘡ケア計画</t>
  </si>
  <si>
    <t xml:space="preserve">入所者ごとの褥瘡ケア計画に従い褥瘡管理を実施するとともに、その管理の内容や入所者の状態について定期的に記録している。</t>
  </si>
  <si>
    <t xml:space="preserve">評価に基づき、少なくとも３か月に１回、入所者ごとに褥瘡ケア計画を見直している。</t>
  </si>
  <si>
    <t xml:space="preserve">褥瘡ケア計画に基づいたケアを実施する際には、褥瘡ケアマネジメントの対象となる入所者又はその家族に説明し、同意を得ている。</t>
  </si>
  <si>
    <t xml:space="preserve">褥瘡の発生と関連のあるリスクについて、施設入所時等に行った評価の結果、褥瘡が発生するリスクがあるとされた入所者について、褥瘡の発生がない。</t>
  </si>
  <si>
    <t xml:space="preserve">排せつ支援加算（Ⅰ）</t>
  </si>
  <si>
    <t xml:space="preserve">要介護状態の軽減の見込みについて、医師又は医師と連携した看護師が施設入所時又は利用開始時に評価し、その後少なくとも６か月に１回評価している。</t>
  </si>
  <si>
    <t xml:space="preserve">評価結果等の情報をＬＩＦＥを用いて厚生労働省に提出し、排せつ支援の実施に当たって、当該情報その他排せつ支援の適切かつ有効な実施のために必要な情報を活用している。</t>
  </si>
  <si>
    <t xml:space="preserve">医師、看護師、介護支援専門員その他の職種の者が共同して、当該入所者が排せつに介護を要する原因を分析し、それに基づいた支援計画を作成し、当該支援計画に基づく支援を継続して実施している。</t>
  </si>
  <si>
    <t xml:space="preserve">少なくとも３か月に１回、入所者ごとに支援計画を見直している。</t>
  </si>
  <si>
    <t xml:space="preserve">支援計画の実施に当たっては、計画の作成に関与した者が、入所者又はその家族に対し、排せつの状態及び今後の見込み等について説明し、入所者及びその家族の理解と希望を確認している。</t>
  </si>
  <si>
    <t xml:space="preserve">排せつ支援加算（Ⅱ）</t>
  </si>
  <si>
    <t xml:space="preserve">（１）評価の結果、要介護状態の軽減が見込まれる者について、施設入所時と比較して、排尿又は排便の状態の少なくとも一方が改善するとともにいずれにも悪化がない。</t>
  </si>
  <si>
    <t xml:space="preserve">（２）評価の結果、施設入所時におむつを使用していた者であって要介護状態の軽減が見込まれる者について、おむつを使用しなくなった。</t>
  </si>
  <si>
    <t xml:space="preserve">排せつ支援加算（Ⅲ）</t>
  </si>
  <si>
    <t xml:space="preserve">評価の結果、要介護状態の軽減が見込まれる者について、施設入所時と比較して、排尿又は排便の状態の少なくとも一方が改善するとともにいずれにも悪化がない。</t>
  </si>
  <si>
    <t xml:space="preserve">評価の結果、施設入所時におむつを使用していた者であって要介護状態の軽減が見込まれる者について、おむつを使用しなくなった。</t>
  </si>
  <si>
    <t xml:space="preserve">自立支援促進加算</t>
  </si>
  <si>
    <t xml:space="preserve">医師が入所者ごとに、施設入所時に自立支援に係る医学的評価を行い、その後少なくとも６か月に１回、医学的評価の見直しを行うとともに、その医学的評価の結果等の情報をＬＩＦＥを用いて厚生労働省に提出し、自立支援の促進に当たって、当該情報その他自立支援の適切かつ有効な促進のために必要な情報を活用している。</t>
  </si>
  <si>
    <t xml:space="preserve">自立支援の促進が必要であるとされた入所者ごとに、医師、看護師、介護支援専門員その他の職種の者が共同して自立支援に係る支援計画を作成し、支援計画に基づいたケアを実施している。</t>
  </si>
  <si>
    <t xml:space="preserve">医師が自立支援に係る支援計画の策定等に参加している。</t>
  </si>
  <si>
    <t xml:space="preserve">科学的介護推進体制加算（Ⅰ）</t>
  </si>
  <si>
    <t xml:space="preserve">利用者ごとのＡＤＬ値等の情報をＬＩＦＥを用いて厚生労働省に提出している。</t>
  </si>
  <si>
    <t xml:space="preserve">サービスの提供に当たって、必要な情報を活用している。</t>
  </si>
  <si>
    <t xml:space="preserve">科学的介護推進体制加算（Ⅱ）</t>
  </si>
  <si>
    <t xml:space="preserve">利用者ごとのＡＤＬ値等及び疾病の状況等の情報をＬＩＦＥを用いて厚生労働省に提出している。</t>
  </si>
  <si>
    <t xml:space="preserve">安全対策体制加算</t>
  </si>
  <si>
    <t xml:space="preserve">基準第１５５条第１項に規定する基準に適合している。
　・事故発生の防止のための指針を整備
　・事実が報告及びその分析を通じた改善策の従業者に対する周知徹底
　・事故発生の防止のための委員会の開催及び研修の実施</t>
  </si>
  <si>
    <t xml:space="preserve">事故発生防止の担当者が安全対策に係る外部研修を受けている。</t>
  </si>
  <si>
    <t xml:space="preserve">安全管理部門を設置し、組織的に安全対策を実施する体制を整備している。</t>
  </si>
  <si>
    <t xml:space="preserve">サービス提供体制強化加算（Ⅰ）</t>
  </si>
  <si>
    <t xml:space="preserve">（１）介護職員の総数のうち介護福祉士の占める割合が８０％以上</t>
  </si>
  <si>
    <t xml:space="preserve">（２）介護職員の数数のうち勤続１０年以上の介護福祉士の占める割合が３５％以上</t>
  </si>
  <si>
    <t xml:space="preserve">サービスの質の向上に資する取組みを実施している。</t>
  </si>
  <si>
    <t xml:space="preserve">サービス提供体制強化加算（Ⅱ）</t>
  </si>
  <si>
    <t xml:space="preserve">介護職員の総数のうち介護福祉士の占める割合が６０％以上</t>
  </si>
  <si>
    <t xml:space="preserve">サービス提供体制強化加算（Ⅲ）</t>
  </si>
  <si>
    <t xml:space="preserve">（１）介護職員の総数のうち介護福祉士の占める割合が５０％以上</t>
  </si>
  <si>
    <t xml:space="preserve">（２）看護・介護職員のうち、常勤職員の占める割合が７５％以上</t>
  </si>
  <si>
    <t xml:space="preserve">（３）サービスを直接提供する職員の総数のうち、勤続年数７年以上の者の占める割合が３０％以上</t>
  </si>
  <si>
    <t xml:space="preserve">介護職員処遇改善加算（Ⅰ）</t>
  </si>
  <si>
    <t xml:space="preserve">１　賃金改善に関する計画の策定、計画に基づく措置をしている。</t>
  </si>
  <si>
    <t xml:space="preserve">計画書</t>
  </si>
  <si>
    <t xml:space="preserve">２　介護職員処遇改善計画書の作成、周知、届出をしている。</t>
  </si>
  <si>
    <t xml:space="preserve">３　賃金改善の実施を行っている。</t>
  </si>
  <si>
    <t xml:space="preserve">４　処遇改善に関する実績の報告をしている。</t>
  </si>
  <si>
    <t xml:space="preserve">実績報告書</t>
  </si>
  <si>
    <t xml:space="preserve">５　前１２か月間に法令違反し、罰金以上の刑を受けていない。</t>
  </si>
  <si>
    <t xml:space="preserve">６　労働保険料を適正に納付している。</t>
  </si>
  <si>
    <t xml:space="preserve">７　次のいずれにも適合
　（１）任用の際に職責又は職務内容等の要件を書面で作成し、
　　　　全ての介護職員に周知している。
　（２）資質の向上の支援に関する計画の策定、研修の実施又は
　　　　研修の機会を確保し、全ての介護職員に周知している。
　（３）経験若しくは資格等に応じて昇給する仕組み又は一定の
　　　　基準に基づき定期に昇給する仕組みを設け、全ての介護
　　　　職員に周知している。</t>
  </si>
  <si>
    <t xml:space="preserve">研修計画及び実施記録</t>
  </si>
  <si>
    <t xml:space="preserve">８　処遇改善の内容（賃金改善を除く）及び処遇改善に要する費用の見込額を全ての介護職員に周知している。</t>
  </si>
  <si>
    <t xml:space="preserve">９　次の区分のいずれかを実施している。
　「入職促進に向けた取組」
　「資質の向上やキャリアアップに向けた支援」
　「両立支援・多様な働き方の推進」
　「腰痛を含む心身の健康管理」
　「生産性向上のための業務改善の取組」
　「やりがい・働きがいの醸成」</t>
  </si>
  <si>
    <t xml:space="preserve">介護職員処遇改善加算（Ⅱ）</t>
  </si>
  <si>
    <t xml:space="preserve">７　次のいずれにも適合
　（１）任用の際に職責又は職務内容等の要件を書面で作成し、
　　　　全ての介護職員に周知している。
　（２）資質の向上の支援に関する計画の策定、研修の実施又は
　　　　研修の機会を確保し、全ての介護職員に周知している。</t>
  </si>
  <si>
    <t xml:space="preserve">介護職員処遇改善加算（Ⅲ）</t>
  </si>
  <si>
    <t xml:space="preserve">７　次のいずれかに適合
　（１）任用の際に職責又は職務内容等の要件を書面で作成し、
　　　　全ての介護職員に周知している。
　（２）資質の向上の支援に関する計画の策定、研修の実施又は
　　　　研修の機会を確保し、全ての介護職員に周知している。</t>
  </si>
  <si>
    <t xml:space="preserve">介護職員等特定処遇改善加算（Ⅰ）</t>
  </si>
  <si>
    <t xml:space="preserve">１　次の（１）、（２）、（３）、（４）のいずれにも該当し、賃金改善に要する費用の見込額が当該加算の算定見込額を上回る賃金改善計画の策定、計画に基づく措置の実施</t>
  </si>
  <si>
    <t xml:space="preserve">　（１）経験・技能のある介護職員のうち一人は、賃金改善に
　　　　要する費用の見込み額が月額８万円以上又は年額４４０万
　　　　円以上</t>
  </si>
  <si>
    <t xml:space="preserve">　（２）事業所における経験・技能のある介護職員の賃金改善に
　　　　要する費用の見込額の平均が介護職員（経験・技能のある
　　　　介護職員を除く）の賃金改善に要する費用の見込額の平均
　　　　を上回っている</t>
  </si>
  <si>
    <t xml:space="preserve">　（３）介護職員（経験・技能のある介護職員を除く）の賃金改善
　　　　に要する費用の見込額の平均が介護職員以外の職員の賃金
　　　　改善に要する費用の見込額の平均の２倍以上（介護職員以
　　　　外の職員の平均賃金額が介護職員（経験・技能のある介護
　　　　職員を除く）の平均賃金額を上回らない場合を除く）</t>
  </si>
  <si>
    <t xml:space="preserve">　（４）介護職員以外の職員の賃金改善後の賃金の見込額が年額
　　　　４４０万円を上回らない</t>
  </si>
  <si>
    <t xml:space="preserve">２　特定処遇改善計画書の作成、周知、届出をしている。</t>
  </si>
  <si>
    <t xml:space="preserve">３　特定処遇改善加算の算定額に相当する賃金改善を実施している。</t>
  </si>
  <si>
    <t xml:space="preserve">５　サービス提供体制強化加算（Ⅰ）又は（Ⅱ）を算定している。</t>
  </si>
  <si>
    <t xml:space="preserve">６　介護職員処遇改善加算（Ⅰ）～（Ⅲ）までのいずれかを算定している。</t>
  </si>
  <si>
    <t xml:space="preserve">７　処遇改善の内容（賃金改善を除く）及び処遇改善に要する費用の見込額を全ての職員に周知している。</t>
  </si>
  <si>
    <t xml:space="preserve">８　次の区分のいずれも実施している。
　「入職促進に向けた取組」
　「資質の向上やキャリアアップに向けた支援」
　「両立支援・多様な働き方の推進」
　「腰痛を含む心身の健康管理」
　「生産性向上のための業務改善の取組」
　「やりがい・働きがいの醸成」</t>
  </si>
  <si>
    <t xml:space="preserve">９　処遇改善の内容（賃金改善を除く）等についてインターネットの利用その他の適切な方法で公表している。</t>
  </si>
  <si>
    <t xml:space="preserve">介護職員等特定処遇改善加算（Ⅱ）</t>
  </si>
  <si>
    <t xml:space="preserve">介護職員等ベースアップ等支援加算</t>
  </si>
  <si>
    <t xml:space="preserve">１　賃金改善に関する計画の策定、計画に基づく措置、処遇改善の実績の報告をしている。</t>
  </si>
  <si>
    <t xml:space="preserve">計画書、実績報告書</t>
  </si>
  <si>
    <t xml:space="preserve">２　介護職員処遇改善加算（Ⅰ）から（Ⅲ）までのいずれかを算定している。</t>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9"/>
      <name val="Noto Sans"/>
      <family val="2"/>
    </font>
    <font>
      <sz val="11"/>
      <name val="Noto Sans"/>
      <family val="2"/>
    </font>
    <font>
      <sz val="10"/>
      <name val="Noto Sans"/>
      <family val="2"/>
    </font>
    <font>
      <sz val="10"/>
      <color rgb="FFFF0000"/>
      <name val="Noto Sans"/>
      <family val="2"/>
    </font>
    <font>
      <sz val="12"/>
      <name val="ＭＳ Ｐゴシック"/>
      <family val="3"/>
      <charset val="128"/>
    </font>
    <font>
      <sz val="12"/>
      <name val="ＭＳ ゴシック"/>
      <family val="3"/>
      <charset val="128"/>
    </font>
    <font>
      <b val="true"/>
      <sz val="26"/>
      <name val="ＭＳ ゴシック"/>
      <family val="3"/>
      <charset val="128"/>
    </font>
    <font>
      <b val="true"/>
      <sz val="26"/>
      <name val="Noto Sans"/>
      <family val="2"/>
    </font>
    <font>
      <b val="true"/>
      <sz val="20"/>
      <name val="ＭＳ ゴシック"/>
      <family val="3"/>
      <charset val="128"/>
    </font>
    <font>
      <b val="true"/>
      <sz val="12"/>
      <color rgb="FFFF0000"/>
      <name val="ＭＳ ゴシック"/>
      <family val="3"/>
      <charset val="128"/>
    </font>
    <font>
      <sz val="10"/>
      <name val="ＭＳ ゴシック"/>
      <family val="3"/>
      <charset val="128"/>
    </font>
    <font>
      <b val="true"/>
      <sz val="16"/>
      <name val="ＭＳ Ｐゴシック"/>
      <family val="3"/>
      <charset val="128"/>
    </font>
    <font>
      <sz val="9"/>
      <name val="ＭＳ Ｐゴシック"/>
      <family val="3"/>
      <charset val="128"/>
    </font>
    <font>
      <b val="true"/>
      <sz val="16"/>
      <name val="Noto Sans"/>
      <family val="2"/>
    </font>
    <font>
      <b val="true"/>
      <sz val="16"/>
      <name val="ＭＳ ゴシック"/>
      <family val="3"/>
      <charset val="128"/>
    </font>
    <font>
      <sz val="11"/>
      <name val="ＭＳ ゴシック"/>
      <family val="3"/>
      <charset val="128"/>
    </font>
    <font>
      <sz val="10.5"/>
      <color rgb="FF000000"/>
      <name val="DejaVu Sans"/>
      <family val="2"/>
    </font>
    <font>
      <sz val="10.5"/>
      <color rgb="FF000000"/>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true">
      <left style="thin"/>
      <right style="thin"/>
      <top style="thin"/>
      <bottom style="medium"/>
      <diagonal style="thin"/>
    </border>
    <border diagonalUp="false" diagonalDown="true">
      <left style="thin"/>
      <right style="double"/>
      <top style="thin"/>
      <bottom style="medium"/>
      <diagonal style="thin"/>
    </border>
    <border diagonalUp="false" diagonalDown="false">
      <left style="double"/>
      <right/>
      <top style="thin"/>
      <bottom style="medium"/>
      <diagonal/>
    </border>
    <border diagonalUp="false" diagonalDown="false">
      <left style="double"/>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dotted"/>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dotted"/>
      <diagonal/>
    </border>
    <border diagonalUp="false" diagonalDown="false">
      <left style="thin"/>
      <right style="dotted"/>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top style="thin"/>
      <bottom style="dotted"/>
      <diagonal/>
    </border>
    <border diagonalUp="false" diagonalDown="false">
      <left style="thin"/>
      <right style="dotted"/>
      <top/>
      <bottom style="dotted"/>
      <diagonal/>
    </border>
    <border diagonalUp="false" diagonalDown="false">
      <left style="thin"/>
      <right style="dotted"/>
      <top style="thin"/>
      <bottom/>
      <diagonal/>
    </border>
    <border diagonalUp="false" diagonalDown="false">
      <left style="thin"/>
      <right/>
      <top style="dotted"/>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dotted"/>
      <top/>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dotted"/>
      <top style="thin"/>
      <bottom style="thin"/>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top style="dotted"/>
      <bottom/>
      <diagonal/>
    </border>
    <border diagonalUp="false" diagonalDown="false">
      <left style="thin"/>
      <right/>
      <top/>
      <bottom style="dotted"/>
      <diagonal/>
    </border>
    <border diagonalUp="false" diagonalDown="false">
      <left style="thin"/>
      <right style="thin"/>
      <top/>
      <bottom style="hair"/>
      <diagonal/>
    </border>
    <border diagonalUp="false" diagonalDown="false">
      <left style="thin"/>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21" applyFont="true" applyBorder="true" applyAlignment="true" applyProtection="true">
      <alignment horizontal="distributed" vertical="center" textRotation="0" wrapText="false" indent="0" shrinkToFit="false"/>
      <protection locked="true" hidden="false"/>
    </xf>
    <xf numFmtId="164" fontId="5" fillId="2" borderId="2" xfId="21" applyFont="true" applyBorder="true" applyAlignment="true" applyProtection="true">
      <alignment horizontal="left" vertical="center" textRotation="0" wrapText="false" indent="1" shrinkToFit="false"/>
      <protection locked="fals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3" xfId="21" applyFont="true" applyBorder="true" applyAlignment="true" applyProtection="true">
      <alignment horizontal="distributed" vertical="center" textRotation="0" wrapText="false" indent="0" shrinkToFit="false"/>
      <protection locked="true" hidden="false"/>
    </xf>
    <xf numFmtId="164" fontId="6" fillId="2" borderId="4" xfId="21" applyFont="true" applyBorder="true" applyAlignment="true" applyProtection="true">
      <alignment horizontal="left" vertical="center" textRotation="0" wrapText="false" indent="1" shrinkToFit="false"/>
      <protection locked="false" hidden="false"/>
    </xf>
    <xf numFmtId="164" fontId="5" fillId="0" borderId="5" xfId="21" applyFont="true" applyBorder="true" applyAlignment="true" applyProtection="true">
      <alignment horizontal="distributed" vertical="center" textRotation="0" wrapText="fals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true" hidden="false"/>
    </xf>
    <xf numFmtId="164" fontId="6" fillId="2" borderId="6" xfId="21" applyFont="true" applyBorder="true" applyAlignment="true" applyProtection="true">
      <alignment horizontal="left" vertical="center" textRotation="0" wrapText="true" indent="1" shrinkToFit="false"/>
      <protection locked="false" hidden="false"/>
    </xf>
    <xf numFmtId="164" fontId="6" fillId="2" borderId="7" xfId="21" applyFont="true" applyBorder="true" applyAlignment="true" applyProtection="true">
      <alignment horizontal="left" vertical="center" textRotation="0" wrapText="true" indent="1" shrinkToFit="false"/>
      <protection locked="false" hidden="false"/>
    </xf>
    <xf numFmtId="164" fontId="5" fillId="0" borderId="8" xfId="21" applyFont="true" applyBorder="true" applyAlignment="true" applyProtection="true">
      <alignment horizontal="distributed"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1" shrinkToFit="false"/>
      <protection locked="false" hidden="false"/>
    </xf>
    <xf numFmtId="164" fontId="6" fillId="2" borderId="6" xfId="21" applyFont="true" applyBorder="true" applyAlignment="true" applyProtection="true">
      <alignment horizontal="center" vertical="center" textRotation="0" wrapText="false" indent="0" shrinkToFit="false"/>
      <protection locked="false" hidden="false"/>
    </xf>
    <xf numFmtId="164" fontId="6" fillId="2" borderId="7" xfId="21" applyFont="true" applyBorder="true" applyAlignment="true" applyProtection="true">
      <alignment horizontal="center" vertical="center" textRotation="0" wrapText="false" indent="0" shrinkToFit="false"/>
      <protection locked="fals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distributed" vertical="center" textRotation="0" wrapText="fals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4" fontId="6" fillId="2" borderId="10" xfId="21" applyFont="true" applyBorder="true" applyAlignment="true" applyProtection="true">
      <alignment horizontal="left" vertical="center" textRotation="0" wrapText="true" indent="1" shrinkToFit="false"/>
      <protection locked="false" hidden="false"/>
    </xf>
    <xf numFmtId="164" fontId="6" fillId="2" borderId="11" xfId="21" applyFont="true" applyBorder="true" applyAlignment="true" applyProtection="true">
      <alignment horizontal="left" vertical="center" textRotation="0" wrapText="true" indent="1" shrinkToFit="false"/>
      <protection locked="false" hidden="false"/>
    </xf>
    <xf numFmtId="164" fontId="6" fillId="0" borderId="0" xfId="21" applyFont="true" applyBorder="true" applyAlignment="false" applyProtection="true">
      <alignment horizontal="general" vertical="center" textRotation="0" wrapText="false" indent="0" shrinkToFit="false"/>
      <protection locked="true" hidden="false"/>
    </xf>
    <xf numFmtId="164" fontId="5" fillId="0" borderId="1" xfId="21" applyFont="true" applyBorder="true" applyAlignment="true" applyProtection="true">
      <alignment horizontal="distributed" vertical="center" textRotation="0" wrapText="true" indent="0" shrinkToFit="false"/>
      <protection locked="true" hidden="false"/>
    </xf>
    <xf numFmtId="164" fontId="5" fillId="0" borderId="12" xfId="21"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false" indent="0" shrinkToFit="false"/>
      <protection locked="true" hidden="false"/>
    </xf>
    <xf numFmtId="164" fontId="5" fillId="0" borderId="14" xfId="21" applyFont="true" applyBorder="true" applyAlignment="true" applyProtection="true">
      <alignment horizontal="center" vertical="center" textRotation="0" wrapText="false" indent="0" shrinkToFit="false"/>
      <protection locked="true" hidden="false"/>
    </xf>
    <xf numFmtId="164" fontId="6" fillId="0" borderId="15" xfId="21"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false" indent="0" shrinkToFit="false"/>
      <protection locked="true" hidden="false"/>
    </xf>
    <xf numFmtId="164" fontId="5" fillId="0" borderId="17" xfId="21" applyFont="true" applyBorder="true" applyAlignment="true" applyProtection="true">
      <alignment horizontal="center" vertical="center" textRotation="0" wrapText="false" indent="0" shrinkToFit="false"/>
      <protection locked="true" hidden="false"/>
    </xf>
    <xf numFmtId="164" fontId="6" fillId="3" borderId="10" xfId="21" applyFont="true" applyBorder="true" applyAlignment="false" applyProtection="true">
      <alignment horizontal="general" vertical="center" textRotation="0" wrapText="false" indent="0" shrinkToFit="false"/>
      <protection locked="false" hidden="false"/>
    </xf>
    <xf numFmtId="164" fontId="6" fillId="3" borderId="18" xfId="21" applyFont="true" applyBorder="true" applyAlignment="false" applyProtection="true">
      <alignment horizontal="general" vertical="center" textRotation="0" wrapText="false" indent="0" shrinkToFit="false"/>
      <protection locked="false" hidden="false"/>
    </xf>
    <xf numFmtId="165" fontId="6" fillId="0" borderId="19" xfId="21" applyFont="true" applyBorder="true" applyAlignment="true" applyProtection="true">
      <alignment horizontal="center" vertical="center" textRotation="0" wrapText="false" indent="0" shrinkToFit="false"/>
      <protection locked="true" hidden="false"/>
    </xf>
    <xf numFmtId="164" fontId="6" fillId="3" borderId="20" xfId="21" applyFont="true" applyBorder="true" applyAlignment="false" applyProtection="true">
      <alignment horizontal="general" vertical="center" textRotation="0" wrapText="false" indent="0" shrinkToFit="false"/>
      <protection locked="false" hidden="false"/>
    </xf>
    <xf numFmtId="164" fontId="6" fillId="3" borderId="21" xfId="21" applyFont="true" applyBorder="true" applyAlignment="false" applyProtection="true">
      <alignment horizontal="general" vertical="center" textRotation="0" wrapText="false" indent="0" shrinkToFit="false"/>
      <protection locked="false" hidden="false"/>
    </xf>
    <xf numFmtId="165" fontId="6" fillId="0" borderId="22" xfId="21" applyFont="true" applyBorder="true" applyAlignment="true" applyProtection="true">
      <alignment horizontal="center" vertical="center" textRotation="0" wrapText="false" indent="0" shrinkToFit="false"/>
      <protection locked="true" hidden="false"/>
    </xf>
    <xf numFmtId="165" fontId="6" fillId="0" borderId="23"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tru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false"/>
      <protection locked="true" hidden="false"/>
    </xf>
    <xf numFmtId="164" fontId="18" fillId="4" borderId="25" xfId="0" applyFont="true" applyBorder="true" applyAlignment="true" applyProtection="true">
      <alignment horizontal="center" vertical="center" textRotation="0" wrapText="true" indent="0" shrinkToFit="false"/>
      <protection locked="true" hidden="false"/>
    </xf>
    <xf numFmtId="164" fontId="7" fillId="4" borderId="26" xfId="0" applyFont="true" applyBorder="true" applyAlignment="true" applyProtection="true">
      <alignment horizontal="general"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true"/>
      <protection locked="true" hidden="false"/>
    </xf>
    <xf numFmtId="164" fontId="20" fillId="4" borderId="15" xfId="0" applyFont="true" applyBorder="true" applyAlignment="true" applyProtection="true">
      <alignment horizontal="general" vertical="center" textRotation="0" wrapText="true" indent="0" shrinkToFit="false"/>
      <protection locked="true" hidden="false"/>
    </xf>
    <xf numFmtId="164" fontId="5" fillId="5" borderId="27" xfId="0" applyFont="true" applyBorder="true" applyAlignment="true" applyProtection="true">
      <alignment horizontal="left" vertical="center" textRotation="0" wrapText="true" indent="0" shrinkToFit="false"/>
      <protection locked="true" hidden="false"/>
    </xf>
    <xf numFmtId="164" fontId="21" fillId="3" borderId="28" xfId="0" applyFont="true" applyBorder="true" applyAlignment="true" applyProtection="true">
      <alignment horizontal="center" vertical="center" textRotation="0" wrapText="true" indent="0" shrinkToFit="false"/>
      <protection locked="false" hidden="false"/>
    </xf>
    <xf numFmtId="164" fontId="8" fillId="5" borderId="29" xfId="0" applyFont="true" applyBorder="true" applyAlignment="true" applyProtection="true">
      <alignment horizontal="general" vertical="center" textRotation="0" wrapText="true" indent="0" shrinkToFit="true"/>
      <protection locked="true" hidden="false"/>
    </xf>
    <xf numFmtId="164" fontId="22" fillId="3" borderId="30" xfId="0" applyFont="true" applyBorder="true" applyAlignment="true" applyProtection="true">
      <alignment horizontal="center" vertical="center" textRotation="0" wrapText="true" indent="0" shrinkToFit="false"/>
      <protection locked="false" hidden="false"/>
    </xf>
    <xf numFmtId="164" fontId="22" fillId="5" borderId="27"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2" fillId="5" borderId="29" xfId="0" applyFont="true" applyBorder="true" applyAlignment="true" applyProtection="true">
      <alignment horizontal="general" vertical="center" textRotation="0" wrapText="true" indent="0" shrinkToFit="false"/>
      <protection locked="true" hidden="false"/>
    </xf>
    <xf numFmtId="164" fontId="8" fillId="5" borderId="31" xfId="0" applyFont="true" applyBorder="true" applyAlignment="true" applyProtection="true">
      <alignment horizontal="general" vertical="center" textRotation="0" wrapText="true" indent="0" shrinkToFit="true"/>
      <protection locked="true" hidden="false"/>
    </xf>
    <xf numFmtId="164" fontId="22" fillId="3" borderId="32"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general" vertical="center" textRotation="0" wrapText="true" indent="0" shrinkToFit="false"/>
      <protection locked="true" hidden="false"/>
    </xf>
    <xf numFmtId="164" fontId="12" fillId="5" borderId="33" xfId="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false" applyProtection="true">
      <alignment horizontal="general" vertical="center" textRotation="0" wrapText="false" indent="0" shrinkToFit="false"/>
      <protection locked="true" hidden="false"/>
    </xf>
    <xf numFmtId="164" fontId="0" fillId="0" borderId="35" xfId="0" applyFont="true" applyBorder="true" applyAlignment="false" applyProtection="true">
      <alignment horizontal="general" vertical="center" textRotation="0" wrapText="false" indent="0" shrinkToFit="false"/>
      <protection locked="true" hidden="false"/>
    </xf>
    <xf numFmtId="164" fontId="8" fillId="5" borderId="34" xfId="0" applyFont="true" applyBorder="true" applyAlignment="true" applyProtection="true">
      <alignment horizontal="general" vertical="center" textRotation="0" wrapText="true" indent="0" shrinkToFit="true"/>
      <protection locked="true" hidden="false"/>
    </xf>
    <xf numFmtId="164" fontId="22" fillId="3" borderId="34" xfId="0" applyFont="true" applyBorder="true" applyAlignment="true" applyProtection="true">
      <alignment horizontal="center" vertical="center" textRotation="0" wrapText="true" indent="0" shrinkToFit="false"/>
      <protection locked="false" hidden="false"/>
    </xf>
    <xf numFmtId="164" fontId="22" fillId="5" borderId="33" xfId="0" applyFont="true" applyBorder="true" applyAlignment="true" applyProtection="true">
      <alignment horizontal="general" vertical="center" textRotation="0" wrapText="true" indent="0" shrinkToFit="false"/>
      <protection locked="true" hidden="false"/>
    </xf>
    <xf numFmtId="164" fontId="8" fillId="5" borderId="36" xfId="0" applyFont="true" applyBorder="true" applyAlignment="true" applyProtection="true">
      <alignment horizontal="general" vertical="center" textRotation="0" wrapText="true" indent="0" shrinkToFit="true"/>
      <protection locked="true" hidden="false"/>
    </xf>
    <xf numFmtId="164" fontId="22" fillId="3" borderId="37" xfId="0" applyFont="true" applyBorder="true" applyAlignment="true" applyProtection="true">
      <alignment horizontal="center" vertical="center" textRotation="0" wrapText="true" indent="0" shrinkToFit="false"/>
      <protection locked="false" hidden="false"/>
    </xf>
    <xf numFmtId="164" fontId="22" fillId="5" borderId="38" xfId="0" applyFont="true" applyBorder="true" applyAlignment="true" applyProtection="true">
      <alignment horizontal="general" vertical="center" textRotation="0" wrapText="true" indent="0" shrinkToFit="false"/>
      <protection locked="true" hidden="false"/>
    </xf>
    <xf numFmtId="164" fontId="9" fillId="5" borderId="33" xfId="0" applyFont="true" applyBorder="true" applyAlignment="true" applyProtection="true">
      <alignment horizontal="general" vertical="top" textRotation="0" wrapText="true" indent="0" shrinkToFit="false"/>
      <protection locked="true" hidden="false"/>
    </xf>
    <xf numFmtId="164" fontId="5" fillId="0" borderId="25" xfId="0" applyFont="true" applyBorder="true" applyAlignment="true" applyProtection="true">
      <alignment horizontal="general" vertical="center" textRotation="0" wrapText="true" indent="0" shrinkToFit="false"/>
      <protection locked="true" hidden="false"/>
    </xf>
    <xf numFmtId="164" fontId="8" fillId="0" borderId="39" xfId="0" applyFont="true" applyBorder="true" applyAlignment="true" applyProtection="true">
      <alignment horizontal="general" vertical="center" textRotation="0" wrapText="true" indent="0" shrinkToFit="true"/>
      <protection locked="true" hidden="false"/>
    </xf>
    <xf numFmtId="164" fontId="22" fillId="3" borderId="6" xfId="0" applyFont="true" applyBorder="true" applyAlignment="true" applyProtection="true">
      <alignment horizontal="center" vertical="center" textRotation="0" wrapText="true" indent="0" shrinkToFit="false"/>
      <protection locked="false" hidden="false"/>
    </xf>
    <xf numFmtId="164" fontId="22" fillId="0" borderId="38" xfId="0" applyFont="true" applyBorder="true" applyAlignment="true" applyProtection="true">
      <alignment horizontal="general" vertical="center" textRotation="0" wrapText="true" indent="0" shrinkToFit="false"/>
      <protection locked="true" hidden="false"/>
    </xf>
    <xf numFmtId="164" fontId="5" fillId="5" borderId="25" xfId="0" applyFont="true" applyBorder="true" applyAlignment="true" applyProtection="true">
      <alignment horizontal="general" vertical="center" textRotation="0" wrapText="true" indent="0" shrinkToFit="true"/>
      <protection locked="true" hidden="false"/>
    </xf>
    <xf numFmtId="164" fontId="8" fillId="5" borderId="40" xfId="0" applyFont="true" applyBorder="true" applyAlignment="true" applyProtection="true">
      <alignment horizontal="general" vertical="center" textRotation="0" wrapText="true" indent="0" shrinkToFit="true"/>
      <protection locked="true" hidden="false"/>
    </xf>
    <xf numFmtId="164" fontId="22" fillId="3" borderId="41" xfId="0" applyFont="true" applyBorder="true" applyAlignment="true" applyProtection="true">
      <alignment horizontal="center" vertical="center" textRotation="0" wrapText="true" indent="0" shrinkToFit="false"/>
      <protection locked="false" hidden="false"/>
    </xf>
    <xf numFmtId="164" fontId="22" fillId="5" borderId="38" xfId="0" applyFont="true" applyBorder="true" applyAlignment="true" applyProtection="true">
      <alignment horizontal="left" vertical="center" textRotation="0" wrapText="true" indent="0" shrinkToFit="false"/>
      <protection locked="true" hidden="false"/>
    </xf>
    <xf numFmtId="164" fontId="22" fillId="3" borderId="42" xfId="0" applyFont="true" applyBorder="true" applyAlignment="true" applyProtection="true">
      <alignment horizontal="center" vertical="center" textRotation="0" wrapText="true" indent="0" shrinkToFit="false"/>
      <protection locked="false" hidden="false"/>
    </xf>
    <xf numFmtId="164" fontId="12" fillId="5" borderId="29"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8" fillId="5" borderId="43" xfId="0" applyFont="true" applyBorder="true" applyAlignment="true" applyProtection="true">
      <alignment horizontal="general" vertical="center" textRotation="0" wrapText="true" indent="0" shrinkToFit="true"/>
      <protection locked="true" hidden="false"/>
    </xf>
    <xf numFmtId="164" fontId="22" fillId="3" borderId="31" xfId="0" applyFont="true" applyBorder="true" applyAlignment="true" applyProtection="true">
      <alignment horizontal="center" vertical="center" textRotation="0" wrapText="true" indent="0" shrinkToFit="false"/>
      <protection locked="false" hidden="false"/>
    </xf>
    <xf numFmtId="164" fontId="9" fillId="5" borderId="29" xfId="0" applyFont="true" applyBorder="true" applyAlignment="true" applyProtection="true">
      <alignment horizontal="left" vertical="top" textRotation="0" wrapText="true" indent="0" shrinkToFit="false"/>
      <protection locked="true" hidden="false"/>
    </xf>
    <xf numFmtId="164" fontId="8" fillId="5" borderId="27" xfId="0" applyFont="true" applyBorder="true" applyAlignment="true" applyProtection="true">
      <alignment horizontal="general" vertical="center" textRotation="0" wrapText="true" indent="0" shrinkToFit="true"/>
      <protection locked="true" hidden="false"/>
    </xf>
    <xf numFmtId="164" fontId="22" fillId="3" borderId="38" xfId="0" applyFont="true" applyBorder="true" applyAlignment="true" applyProtection="true">
      <alignment horizontal="center" vertical="center" textRotation="0" wrapText="true" indent="0" shrinkToFit="false"/>
      <protection locked="false" hidden="false"/>
    </xf>
    <xf numFmtId="164" fontId="12" fillId="5" borderId="29" xfId="0" applyFont="true" applyBorder="true" applyAlignment="true" applyProtection="true">
      <alignment horizontal="left" vertical="top" textRotation="0" wrapText="true" indent="0" shrinkToFit="false"/>
      <protection locked="true" hidden="false"/>
    </xf>
    <xf numFmtId="164" fontId="0" fillId="0" borderId="44" xfId="0" applyFont="true" applyBorder="true" applyAlignment="false" applyProtection="true">
      <alignment horizontal="general" vertical="center" textRotation="0" wrapText="false" indent="0" shrinkToFit="false"/>
      <protection locked="true" hidden="false"/>
    </xf>
    <xf numFmtId="164" fontId="0" fillId="0" borderId="45" xfId="0" applyFont="true" applyBorder="true" applyAlignment="false" applyProtection="true">
      <alignment horizontal="general" vertical="center" textRotation="0" wrapText="false" indent="0" shrinkToFit="false"/>
      <protection locked="true" hidden="false"/>
    </xf>
    <xf numFmtId="164" fontId="22" fillId="3" borderId="46" xfId="0" applyFont="true" applyBorder="true" applyAlignment="true" applyProtection="true">
      <alignment horizontal="center" vertical="center" textRotation="0" wrapText="true" indent="0" shrinkToFit="false"/>
      <protection locked="false" hidden="false"/>
    </xf>
    <xf numFmtId="164" fontId="8" fillId="5" borderId="38" xfId="0" applyFont="true" applyBorder="true" applyAlignment="true" applyProtection="false">
      <alignment horizontal="general" vertical="center" textRotation="0" wrapText="true" indent="0" shrinkToFit="false"/>
      <protection locked="true" hidden="false"/>
    </xf>
    <xf numFmtId="164" fontId="8" fillId="5" borderId="31" xfId="0" applyFont="true" applyBorder="true" applyAlignment="true" applyProtection="false">
      <alignment horizontal="general" vertical="center" textRotation="0" wrapText="true" indent="0" shrinkToFit="false"/>
      <protection locked="true" hidden="false"/>
    </xf>
    <xf numFmtId="164" fontId="8" fillId="5" borderId="47" xfId="0" applyFont="true" applyBorder="true" applyAlignment="true" applyProtection="false">
      <alignment horizontal="general" vertical="center" textRotation="0" wrapText="true" indent="0" shrinkToFit="false"/>
      <protection locked="true" hidden="false"/>
    </xf>
    <xf numFmtId="164" fontId="22" fillId="3" borderId="47" xfId="0" applyFont="true" applyBorder="true" applyAlignment="true" applyProtection="true">
      <alignment horizontal="center" vertical="center" textRotation="0" wrapText="true" indent="0" shrinkToFit="false"/>
      <protection locked="false" hidden="false"/>
    </xf>
    <xf numFmtId="164" fontId="8" fillId="5" borderId="4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8" fillId="5" borderId="49" xfId="0" applyFont="true" applyBorder="true" applyAlignment="true" applyProtection="false">
      <alignment horizontal="general" vertical="center" textRotation="0" wrapText="true" indent="0" shrinkToFit="false"/>
      <protection locked="true" hidden="false"/>
    </xf>
    <xf numFmtId="164" fontId="22" fillId="5" borderId="49" xfId="0" applyFont="true" applyBorder="true" applyAlignment="true" applyProtection="true">
      <alignment horizontal="general" vertical="center" textRotation="0" wrapText="true" indent="0" shrinkToFit="false"/>
      <protection locked="true" hidden="false"/>
    </xf>
    <xf numFmtId="164" fontId="12" fillId="5" borderId="33" xfId="0" applyFont="true" applyBorder="true" applyAlignment="true" applyProtection="true">
      <alignment horizontal="left" vertical="center" textRotation="0" wrapText="tru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false" hidden="false"/>
    </xf>
    <xf numFmtId="164" fontId="22" fillId="5" borderId="47" xfId="0" applyFont="true" applyBorder="true" applyAlignment="true" applyProtection="true">
      <alignment horizontal="general" vertical="center" textRotation="0" wrapText="true" indent="0" shrinkToFit="false"/>
      <protection locked="true" hidden="false"/>
    </xf>
    <xf numFmtId="164" fontId="21" fillId="0" borderId="44" xfId="0" applyFont="true" applyBorder="true" applyAlignment="true" applyProtection="true">
      <alignment horizontal="center" vertical="center" textRotation="0" wrapText="true" indent="0" shrinkToFit="false"/>
      <protection locked="false" hidden="false"/>
    </xf>
    <xf numFmtId="164" fontId="21" fillId="0" borderId="45" xfId="0" applyFont="true" applyBorder="true" applyAlignment="true" applyProtection="true">
      <alignment horizontal="center" vertical="center" textRotation="0" wrapText="true" indent="0" shrinkToFit="false"/>
      <protection locked="false" hidden="false"/>
    </xf>
    <xf numFmtId="164" fontId="8" fillId="5" borderId="33"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5" borderId="38" xfId="0" applyFont="true" applyBorder="true" applyAlignment="true" applyProtection="true">
      <alignment horizontal="general"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8" fillId="5" borderId="49" xfId="0" applyFont="true" applyBorder="true" applyAlignment="true" applyProtection="true">
      <alignment horizontal="general" vertical="center" textRotation="0" wrapText="true" indent="0" shrinkToFit="false"/>
      <protection locked="true" hidden="false"/>
    </xf>
    <xf numFmtId="164" fontId="5" fillId="5" borderId="7" xfId="0" applyFont="true" applyBorder="true" applyAlignment="true" applyProtection="true">
      <alignment horizontal="left" vertical="center" textRotation="0" wrapText="true" indent="0" shrinkToFit="false"/>
      <protection locked="true" hidden="false"/>
    </xf>
    <xf numFmtId="164" fontId="8" fillId="5" borderId="8" xfId="0" applyFont="true" applyBorder="true" applyAlignment="true" applyProtection="false">
      <alignment horizontal="general" vertical="center" textRotation="0" wrapText="true" indent="0" shrinkToFit="false"/>
      <protection locked="true" hidden="false"/>
    </xf>
    <xf numFmtId="164" fontId="22" fillId="3" borderId="50" xfId="0" applyFont="true" applyBorder="true" applyAlignment="true" applyProtection="true">
      <alignment horizontal="center" vertical="center" textRotation="0" wrapText="true" indent="0" shrinkToFit="false"/>
      <protection locked="false" hidden="false"/>
    </xf>
    <xf numFmtId="164" fontId="22" fillId="5" borderId="6" xfId="0" applyFont="true" applyBorder="true" applyAlignment="true" applyProtection="true">
      <alignment horizontal="general" vertical="center" textRotation="0" wrapText="true" indent="0" shrinkToFit="false"/>
      <protection locked="true" hidden="false"/>
    </xf>
    <xf numFmtId="164" fontId="8" fillId="5" borderId="51" xfId="0" applyFont="true" applyBorder="true" applyAlignment="true" applyProtection="false">
      <alignment horizontal="left" vertical="center" textRotation="0" wrapText="true" indent="0" shrinkToFit="false"/>
      <protection locked="true" hidden="false"/>
    </xf>
    <xf numFmtId="164" fontId="8" fillId="5" borderId="47" xfId="0" applyFont="true" applyBorder="true" applyAlignment="true" applyProtection="false">
      <alignment horizontal="left" vertical="center" textRotation="0" wrapText="true" indent="0" shrinkToFit="true"/>
      <protection locked="true" hidden="false"/>
    </xf>
    <xf numFmtId="164" fontId="8" fillId="5" borderId="43" xfId="0" applyFont="true" applyBorder="true" applyAlignment="true" applyProtection="false">
      <alignment horizontal="left" vertical="center" textRotation="0" wrapText="true" indent="0" shrinkToFit="false"/>
      <protection locked="true" hidden="false"/>
    </xf>
    <xf numFmtId="164" fontId="8" fillId="5" borderId="52" xfId="0" applyFont="true" applyBorder="true" applyAlignment="true" applyProtection="false">
      <alignment horizontal="left" vertical="center" textRotation="0" wrapText="true" indent="0" shrinkToFit="false"/>
      <protection locked="true" hidden="false"/>
    </xf>
    <xf numFmtId="164" fontId="8" fillId="5" borderId="43" xfId="0" applyFont="true" applyBorder="true" applyAlignment="true" applyProtection="false">
      <alignment horizontal="general" vertical="center" textRotation="0" wrapText="true" indent="0" shrinkToFit="false"/>
      <protection locked="true" hidden="false"/>
    </xf>
    <xf numFmtId="164" fontId="8" fillId="5" borderId="53" xfId="0" applyFont="true" applyBorder="true" applyAlignment="true" applyProtection="false">
      <alignment horizontal="general" vertical="center" textRotation="0" wrapText="true" indent="0" shrinkToFit="false"/>
      <protection locked="true" hidden="false"/>
    </xf>
    <xf numFmtId="164" fontId="22" fillId="5" borderId="48" xfId="0" applyFont="true" applyBorder="true" applyAlignment="true" applyProtection="true">
      <alignment horizontal="general" vertical="center" textRotation="0" wrapText="true" indent="0" shrinkToFit="false"/>
      <protection locked="true" hidden="false"/>
    </xf>
    <xf numFmtId="164" fontId="22" fillId="5" borderId="29" xfId="0" applyFont="true" applyBorder="true" applyAlignment="true" applyProtection="true">
      <alignment horizontal="general" vertical="center" textRotation="0" wrapText="true" indent="0" shrinkToFit="false"/>
      <protection locked="true" hidden="false"/>
    </xf>
    <xf numFmtId="164" fontId="8" fillId="5" borderId="38" xfId="0" applyFont="true" applyBorder="true" applyAlignment="true" applyProtection="false">
      <alignment horizontal="left" vertical="center" textRotation="0" wrapText="true" indent="0" shrinkToFit="false"/>
      <protection locked="true" hidden="false"/>
    </xf>
    <xf numFmtId="164" fontId="8" fillId="5" borderId="31" xfId="0" applyFont="true" applyBorder="true" applyAlignment="true" applyProtection="false">
      <alignment horizontal="left" vertical="center" textRotation="0" wrapText="true" indent="0" shrinkToFit="false"/>
      <protection locked="true" hidden="false"/>
    </xf>
    <xf numFmtId="164" fontId="8" fillId="5" borderId="47" xfId="0" applyFont="true" applyBorder="true" applyAlignment="true" applyProtection="false">
      <alignment horizontal="left" vertical="center" textRotation="0" wrapText="true" indent="0" shrinkToFit="false"/>
      <protection locked="true" hidden="false"/>
    </xf>
    <xf numFmtId="164" fontId="8" fillId="5" borderId="54" xfId="0" applyFont="true" applyBorder="true" applyAlignment="true" applyProtection="false">
      <alignment horizontal="left" vertical="center" textRotation="0" wrapText="true" indent="0" shrinkToFit="false"/>
      <protection locked="true" hidden="false"/>
    </xf>
    <xf numFmtId="164" fontId="8" fillId="5" borderId="31" xfId="0" applyFont="true" applyBorder="true" applyAlignment="true" applyProtection="false">
      <alignment horizontal="general" vertical="center" textRotation="0" wrapText="true" indent="0" shrinkToFit="false"/>
      <protection locked="true" hidden="false"/>
    </xf>
    <xf numFmtId="164" fontId="8" fillId="5" borderId="31" xfId="0" applyFont="true" applyBorder="true" applyAlignment="true" applyProtection="false">
      <alignment horizontal="general" vertical="center" textRotation="0" wrapText="true" indent="0" shrinkToFit="true"/>
      <protection locked="true" hidden="false"/>
    </xf>
    <xf numFmtId="164" fontId="8" fillId="5" borderId="31" xfId="20" applyFont="true" applyBorder="true" applyAlignment="true" applyProtection="false">
      <alignment horizontal="general" vertical="center" textRotation="0" wrapText="true" indent="0" shrinkToFit="false"/>
      <protection locked="true" hidden="false"/>
    </xf>
    <xf numFmtId="164" fontId="8" fillId="5" borderId="48" xfId="20" applyFont="true" applyBorder="true" applyAlignment="true" applyProtection="false">
      <alignment horizontal="general" vertical="center" textRotation="0" wrapText="true" indent="0" shrinkToFit="false"/>
      <protection locked="true" hidden="false"/>
    </xf>
    <xf numFmtId="164" fontId="22" fillId="3" borderId="48" xfId="0" applyFont="true" applyBorder="true" applyAlignment="true" applyProtection="true">
      <alignment horizontal="center" vertical="center" textRotation="0" wrapText="true" indent="0" shrinkToFit="false"/>
      <protection locked="false" hidden="false"/>
    </xf>
    <xf numFmtId="164" fontId="5" fillId="5" borderId="29" xfId="0" applyFont="true" applyBorder="true" applyAlignment="true" applyProtection="true">
      <alignment horizontal="general" vertical="center" textRotation="0" wrapText="true" indent="0" shrinkToFit="false"/>
      <protection locked="true" hidden="false"/>
    </xf>
    <xf numFmtId="164" fontId="8" fillId="5" borderId="55" xfId="0" applyFont="true" applyBorder="true" applyAlignment="true" applyProtection="true">
      <alignment horizontal="general" vertical="center" textRotation="0" wrapText="true" indent="0" shrinkToFit="true"/>
      <protection locked="true" hidden="false"/>
    </xf>
    <xf numFmtId="164" fontId="22" fillId="3" borderId="54" xfId="0" applyFont="true" applyBorder="true" applyAlignment="true" applyProtection="true">
      <alignment horizontal="center" vertical="center" textRotation="0" wrapText="true" indent="0" shrinkToFit="false"/>
      <protection locked="false" hidden="false"/>
    </xf>
    <xf numFmtId="164" fontId="22" fillId="3" borderId="43" xfId="0" applyFont="true" applyBorder="true" applyAlignment="true" applyProtection="true">
      <alignment horizontal="center" vertical="center" textRotation="0" wrapText="true" indent="0" shrinkToFit="false"/>
      <protection locked="false" hidden="false"/>
    </xf>
    <xf numFmtId="164" fontId="8" fillId="5" borderId="47" xfId="0" applyFont="true" applyBorder="true" applyAlignment="true" applyProtection="true">
      <alignment horizontal="general" vertical="center" textRotation="0" wrapText="true" indent="0" shrinkToFit="true"/>
      <protection locked="true" hidden="false"/>
    </xf>
    <xf numFmtId="164" fontId="8" fillId="5" borderId="54" xfId="0" applyFont="true" applyBorder="true" applyAlignment="true" applyProtection="false">
      <alignment horizontal="general" vertical="center" textRotation="0" wrapText="true" indent="0" shrinkToFit="false"/>
      <protection locked="true" hidden="false"/>
    </xf>
    <xf numFmtId="164" fontId="8" fillId="5" borderId="29" xfId="0" applyFont="true" applyBorder="true" applyAlignment="true" applyProtection="false">
      <alignment horizontal="left" vertical="center" textRotation="0" wrapText="true" indent="0" shrinkToFit="true"/>
      <protection locked="true" hidden="false"/>
    </xf>
    <xf numFmtId="164" fontId="8" fillId="5" borderId="31" xfId="0" applyFont="true" applyBorder="true" applyAlignment="true" applyProtection="false">
      <alignment horizontal="left" vertical="center" textRotation="0" wrapText="true" indent="0" shrinkToFit="tru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4" fontId="8" fillId="0" borderId="38" xfId="0" applyFont="true" applyBorder="true" applyAlignment="true" applyProtection="true">
      <alignment horizontal="general" vertical="center" textRotation="0" wrapText="true" indent="0" shrinkToFit="true"/>
      <protection locked="true" hidden="false"/>
    </xf>
    <xf numFmtId="164" fontId="22" fillId="3" borderId="51" xfId="0" applyFont="true" applyBorder="true" applyAlignment="true" applyProtection="true">
      <alignment horizontal="center" vertical="center" textRotation="0" wrapText="true" indent="0" shrinkToFit="false"/>
      <protection locked="false" hidden="false"/>
    </xf>
    <xf numFmtId="164" fontId="8" fillId="0" borderId="38" xfId="0" applyFont="true" applyBorder="true" applyAlignment="true" applyProtection="true">
      <alignment horizontal="general" vertical="center" textRotation="0" wrapText="true" indent="0" shrinkToFit="false"/>
      <protection locked="true" hidden="false"/>
    </xf>
    <xf numFmtId="164" fontId="12" fillId="0" borderId="29" xfId="0" applyFont="true" applyBorder="true" applyAlignment="true" applyProtection="true">
      <alignment horizontal="general" vertical="top" textRotation="0" wrapText="true" indent="0" shrinkToFit="false"/>
      <protection locked="true" hidden="false"/>
    </xf>
    <xf numFmtId="164" fontId="8" fillId="0" borderId="49" xfId="0" applyFont="true" applyBorder="true" applyAlignment="true" applyProtection="true">
      <alignment horizontal="general" vertical="center" textRotation="0" wrapText="true" indent="0" shrinkToFit="true"/>
      <protection locked="true" hidden="false"/>
    </xf>
    <xf numFmtId="164" fontId="8" fillId="0" borderId="49" xfId="0" applyFont="true" applyBorder="true" applyAlignment="true" applyProtection="true">
      <alignment horizontal="general" vertical="center" textRotation="0" wrapText="true" indent="0" shrinkToFit="false"/>
      <protection locked="true" hidden="false"/>
    </xf>
    <xf numFmtId="164" fontId="22" fillId="0" borderId="31" xfId="0" applyFont="true" applyBorder="true" applyAlignment="true" applyProtection="true">
      <alignment horizontal="general" vertical="center" textRotation="0" wrapText="true" indent="0" shrinkToFit="false"/>
      <protection locked="true" hidden="false"/>
    </xf>
    <xf numFmtId="164" fontId="12" fillId="0" borderId="29" xfId="0" applyFont="true" applyBorder="true" applyAlignment="true" applyProtection="true">
      <alignment horizontal="general" vertical="center" textRotation="0" wrapText="true" indent="0" shrinkToFit="false"/>
      <protection locked="true" hidden="false"/>
    </xf>
    <xf numFmtId="164" fontId="8" fillId="0" borderId="31" xfId="0" applyFont="true" applyBorder="true" applyAlignment="true" applyProtection="true">
      <alignment horizontal="general" vertical="center" textRotation="0" wrapText="true" indent="0" shrinkToFit="true"/>
      <protection locked="true" hidden="false"/>
    </xf>
    <xf numFmtId="164" fontId="8" fillId="0" borderId="31" xfId="0" applyFont="true" applyBorder="true" applyAlignment="true" applyProtection="true">
      <alignment horizontal="general" vertical="center" textRotation="0" wrapText="true" indent="0" shrinkToFit="false"/>
      <protection locked="true" hidden="false"/>
    </xf>
    <xf numFmtId="164" fontId="11" fillId="0" borderId="44" xfId="0" applyFont="true" applyBorder="true" applyAlignment="false" applyProtection="true">
      <alignment horizontal="general" vertical="center" textRotation="0" wrapText="false" indent="0" shrinkToFit="false"/>
      <protection locked="true" hidden="false"/>
    </xf>
    <xf numFmtId="164" fontId="11" fillId="0" borderId="45" xfId="0" applyFont="true" applyBorder="true" applyAlignment="fals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true" indent="0" shrinkToFit="true"/>
      <protection locked="true" hidden="false"/>
    </xf>
    <xf numFmtId="164" fontId="12" fillId="0" borderId="3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true" indent="0" shrinkToFit="true"/>
      <protection locked="true" hidden="false"/>
    </xf>
    <xf numFmtId="164" fontId="22" fillId="0" borderId="33" xfId="0" applyFont="true" applyBorder="true" applyAlignment="true" applyProtection="true">
      <alignment horizontal="general" vertical="center" textRotation="0" wrapText="true" indent="0" shrinkToFit="false"/>
      <protection locked="true" hidden="false"/>
    </xf>
    <xf numFmtId="164" fontId="5" fillId="0" borderId="29" xfId="0" applyFont="true" applyBorder="true" applyAlignment="true" applyProtection="true">
      <alignment horizontal="general" vertical="center" textRotation="0" wrapText="true" indent="0" shrinkToFit="false"/>
      <protection locked="true" hidden="false"/>
    </xf>
    <xf numFmtId="164" fontId="22" fillId="0" borderId="49" xfId="0" applyFont="true" applyBorder="true" applyAlignment="true" applyProtection="true">
      <alignment horizontal="general" vertical="center" textRotation="0" wrapText="true" indent="0" shrinkToFit="false"/>
      <protection locked="true" hidden="false"/>
    </xf>
    <xf numFmtId="164" fontId="8" fillId="0" borderId="54" xfId="0" applyFont="true" applyBorder="true" applyAlignment="true" applyProtection="true">
      <alignment horizontal="general" vertical="center" textRotation="0" wrapText="true" indent="0" shrinkToFit="true"/>
      <protection locked="true" hidden="false"/>
    </xf>
    <xf numFmtId="164" fontId="11" fillId="0" borderId="56" xfId="0" applyFont="true" applyBorder="true" applyAlignment="false" applyProtection="true">
      <alignment horizontal="general" vertical="center" textRotation="0" wrapText="false" indent="0" shrinkToFit="false"/>
      <protection locked="true" hidden="false"/>
    </xf>
    <xf numFmtId="164" fontId="11" fillId="0" borderId="57" xfId="0" applyFont="true" applyBorder="true" applyAlignment="fals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true" indent="0" shrinkToFit="true"/>
      <protection locked="true" hidden="false"/>
    </xf>
    <xf numFmtId="164" fontId="22" fillId="0" borderId="29" xfId="0" applyFont="true" applyBorder="true" applyAlignment="true" applyProtection="true">
      <alignment horizontal="general" vertical="center" textRotation="0" wrapText="true" indent="0" shrinkToFit="false"/>
      <protection locked="true" hidden="false"/>
    </xf>
    <xf numFmtId="164" fontId="12" fillId="0" borderId="33" xfId="0" applyFont="true" applyBorder="true" applyAlignment="true" applyProtection="true">
      <alignment horizontal="general" vertical="top" textRotation="0" wrapText="true" indent="0" shrinkToFit="false"/>
      <protection locked="true" hidden="false"/>
    </xf>
    <xf numFmtId="164" fontId="8" fillId="0" borderId="47" xfId="0" applyFont="true" applyBorder="true" applyAlignment="true" applyProtection="true">
      <alignment horizontal="general" vertical="center" textRotation="0" wrapText="true" indent="0" shrinkToFit="true"/>
      <protection locked="true" hidden="false"/>
    </xf>
    <xf numFmtId="164" fontId="22" fillId="3" borderId="52"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自己点検シート　表紙" xfId="21"/>
  </cellStyles>
  <dxfs count="76">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20720</xdr:colOff>
      <xdr:row>1</xdr:row>
      <xdr:rowOff>133920</xdr:rowOff>
    </xdr:from>
    <xdr:to>
      <xdr:col>3</xdr:col>
      <xdr:colOff>1656360</xdr:colOff>
      <xdr:row>3</xdr:row>
      <xdr:rowOff>123120</xdr:rowOff>
    </xdr:to>
    <xdr:sp>
      <xdr:nvSpPr>
        <xdr:cNvPr id="0" name="テキスト ボックス 159"/>
        <xdr:cNvSpPr/>
      </xdr:nvSpPr>
      <xdr:spPr>
        <a:xfrm>
          <a:off x="720720" y="514800"/>
          <a:ext cx="4004640" cy="71316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今回の運営指導から約２年間前までの間に</a:t>
          </a:r>
          <a:endParaRPr b="0" lang="en-US" sz="1050" spc="-1" strike="noStrike">
            <a:latin typeface="Times New Roman"/>
          </a:endParaRPr>
        </a:p>
        <a:p>
          <a:r>
            <a:rPr b="0" lang="zh-CN" sz="1050" spc="-1" strike="noStrike">
              <a:solidFill>
                <a:srgbClr val="000000"/>
              </a:solidFill>
              <a:latin typeface="ＭＳ Ｐゴシック"/>
            </a:rPr>
            <a:t>算定・該当しているものについて『○』を、</a:t>
          </a:r>
          <a:endParaRPr b="0" lang="en-US" sz="1050" spc="-1" strike="noStrike">
            <a:latin typeface="Times New Roman"/>
          </a:endParaRPr>
        </a:p>
        <a:p>
          <a:r>
            <a:rPr b="0" lang="zh-CN" sz="1050" spc="-1" strike="noStrike">
              <a:solidFill>
                <a:srgbClr val="000000"/>
              </a:solidFill>
              <a:latin typeface="ＭＳ Ｐゴシック"/>
            </a:rPr>
            <a:t>算定・該当していないものについて『</a:t>
          </a:r>
          <a:r>
            <a:rPr b="0" lang="en-US" sz="1050" spc="-1" strike="noStrike">
              <a:solidFill>
                <a:srgbClr val="000000"/>
              </a:solidFill>
              <a:latin typeface="ＭＳ Ｐゴシック"/>
            </a:rPr>
            <a:t>×</a:t>
          </a:r>
          <a:r>
            <a:rPr b="0" lang="zh-CN" sz="1050" spc="-1" strike="noStrike">
              <a:solidFill>
                <a:srgbClr val="000000"/>
              </a:solidFill>
              <a:latin typeface="ＭＳ Ｐゴシック"/>
            </a:rPr>
            <a:t>』を選択してください。</a:t>
          </a:r>
          <a:endParaRPr b="0" lang="en-US" sz="1050" spc="-1" strike="noStrike">
            <a:latin typeface="Times New Roman"/>
          </a:endParaRPr>
        </a:p>
      </xdr:txBody>
    </xdr:sp>
    <xdr:clientData/>
  </xdr:twoCellAnchor>
  <xdr:twoCellAnchor editAs="oneCell">
    <xdr:from>
      <xdr:col>3</xdr:col>
      <xdr:colOff>4138920</xdr:colOff>
      <xdr:row>1</xdr:row>
      <xdr:rowOff>142920</xdr:rowOff>
    </xdr:from>
    <xdr:to>
      <xdr:col>5</xdr:col>
      <xdr:colOff>741240</xdr:colOff>
      <xdr:row>3</xdr:row>
      <xdr:rowOff>133920</xdr:rowOff>
    </xdr:to>
    <xdr:sp>
      <xdr:nvSpPr>
        <xdr:cNvPr id="1" name="テキスト ボックス 160"/>
        <xdr:cNvSpPr/>
      </xdr:nvSpPr>
      <xdr:spPr>
        <a:xfrm>
          <a:off x="7207920" y="523800"/>
          <a:ext cx="2792160" cy="71496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①</a:t>
          </a:r>
          <a:r>
            <a:rPr b="0" lang="zh-CN" sz="1050" spc="-1" strike="noStrike">
              <a:solidFill>
                <a:srgbClr val="000000"/>
              </a:solidFill>
              <a:latin typeface="ＭＳ Ｐゴシック"/>
            </a:rPr>
            <a:t>で『</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と回答し、</a:t>
          </a:r>
          <a:endParaRPr b="0" lang="en-US" sz="1050" spc="-1" strike="noStrike">
            <a:latin typeface="Times New Roman"/>
          </a:endParaRPr>
        </a:p>
        <a:p>
          <a:r>
            <a:rPr b="0" lang="zh-CN" sz="1050" spc="-1" strike="noStrike">
              <a:solidFill>
                <a:srgbClr val="000000"/>
              </a:solidFill>
              <a:latin typeface="ＭＳ Ｐゴシック"/>
            </a:rPr>
            <a:t>グレーになった項目はチェック不要です。</a:t>
          </a:r>
          <a:endParaRPr b="0" lang="en-US" sz="1050" spc="-1" strike="noStrike">
            <a:latin typeface="Times New Roman"/>
          </a:endParaRPr>
        </a:p>
      </xdr:txBody>
    </xdr:sp>
    <xdr:clientData/>
  </xdr:twoCellAnchor>
  <xdr:twoCellAnchor editAs="oneCell">
    <xdr:from>
      <xdr:col>3</xdr:col>
      <xdr:colOff>4698360</xdr:colOff>
      <xdr:row>3</xdr:row>
      <xdr:rowOff>171000</xdr:rowOff>
    </xdr:from>
    <xdr:to>
      <xdr:col>5</xdr:col>
      <xdr:colOff>131040</xdr:colOff>
      <xdr:row>3</xdr:row>
      <xdr:rowOff>314640</xdr:rowOff>
    </xdr:to>
    <xdr:sp>
      <xdr:nvSpPr>
        <xdr:cNvPr id="2" name="二等辺三角形 161"/>
        <xdr:cNvSpPr/>
      </xdr:nvSpPr>
      <xdr:spPr>
        <a:xfrm rot="10800000">
          <a:off x="7767360" y="1275480"/>
          <a:ext cx="1622520" cy="143640"/>
        </a:xfrm>
        <a:prstGeom prst="triangle">
          <a:avLst>
            <a:gd name="adj" fmla="val 50000"/>
          </a:avLst>
        </a:prstGeom>
        <a:solidFill>
          <a:srgbClr val="95b3d7"/>
        </a:solidFill>
        <a:ln w="0">
          <a:noFill/>
        </a:ln>
      </xdr:spPr>
      <xdr:style>
        <a:lnRef idx="0"/>
        <a:fillRef idx="0"/>
        <a:effectRef idx="0"/>
        <a:fontRef idx="minor"/>
      </xdr:style>
    </xdr:sp>
    <xdr:clientData/>
  </xdr:twoCellAnchor>
  <xdr:twoCellAnchor editAs="oneCell">
    <xdr:from>
      <xdr:col>0</xdr:col>
      <xdr:colOff>1729440</xdr:colOff>
      <xdr:row>3</xdr:row>
      <xdr:rowOff>162000</xdr:rowOff>
    </xdr:from>
    <xdr:to>
      <xdr:col>3</xdr:col>
      <xdr:colOff>365400</xdr:colOff>
      <xdr:row>3</xdr:row>
      <xdr:rowOff>305280</xdr:rowOff>
    </xdr:to>
    <xdr:sp>
      <xdr:nvSpPr>
        <xdr:cNvPr id="3" name="二等辺三角形 162"/>
        <xdr:cNvSpPr/>
      </xdr:nvSpPr>
      <xdr:spPr>
        <a:xfrm rot="10800000">
          <a:off x="1729440" y="1266480"/>
          <a:ext cx="1704960" cy="143280"/>
        </a:xfrm>
        <a:prstGeom prst="triangle">
          <a:avLst>
            <a:gd name="adj" fmla="val 50000"/>
          </a:avLst>
        </a:prstGeom>
        <a:solidFill>
          <a:srgbClr val="95b3d7"/>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K9"/>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11" min="2" style="1" width="6.12"/>
    <col collapsed="false" customWidth="false" hidden="false" outlineLevel="0" max="257" min="12" style="2" width="8.99"/>
  </cols>
  <sheetData>
    <row r="1" customFormat="false" ht="24.75" hidden="false" customHeight="true" outlineLevel="0" collapsed="false"/>
    <row r="2" customFormat="false" ht="45" hidden="false" customHeight="true" outlineLevel="0" collapsed="false">
      <c r="A2" s="3" t="s">
        <v>0</v>
      </c>
      <c r="B2" s="4" t="s">
        <v>1</v>
      </c>
      <c r="C2" s="4"/>
      <c r="D2" s="4"/>
      <c r="E2" s="4"/>
      <c r="F2" s="4"/>
      <c r="G2" s="4"/>
      <c r="H2" s="4"/>
      <c r="I2" s="4"/>
      <c r="J2" s="4"/>
      <c r="K2" s="4"/>
    </row>
    <row r="3" customFormat="false" ht="20.1" hidden="false" customHeight="true" outlineLevel="0" collapsed="false">
      <c r="A3" s="5"/>
      <c r="B3" s="5"/>
      <c r="C3" s="5"/>
      <c r="D3" s="5"/>
      <c r="E3" s="5"/>
      <c r="F3" s="5"/>
      <c r="G3" s="5"/>
      <c r="H3" s="5"/>
      <c r="I3" s="5"/>
      <c r="J3" s="5"/>
      <c r="K3" s="5"/>
    </row>
    <row r="4" customFormat="false" ht="24.75" hidden="false" customHeight="true" outlineLevel="0" collapsed="false">
      <c r="A4" s="6" t="s">
        <v>2</v>
      </c>
      <c r="B4" s="6"/>
      <c r="C4" s="6"/>
      <c r="D4" s="6"/>
      <c r="E4" s="6"/>
      <c r="F4" s="6"/>
      <c r="G4" s="6"/>
      <c r="H4" s="6"/>
      <c r="I4" s="6"/>
      <c r="J4" s="6"/>
      <c r="K4" s="6"/>
    </row>
    <row r="5" customFormat="false" ht="45" hidden="false" customHeight="true" outlineLevel="0" collapsed="false">
      <c r="A5" s="7" t="s">
        <v>3</v>
      </c>
      <c r="B5" s="8"/>
      <c r="C5" s="8"/>
      <c r="D5" s="8"/>
      <c r="E5" s="8"/>
      <c r="F5" s="8"/>
      <c r="G5" s="8"/>
      <c r="H5" s="8"/>
      <c r="I5" s="8"/>
      <c r="J5" s="8"/>
      <c r="K5" s="8"/>
    </row>
    <row r="6" customFormat="false" ht="45" hidden="false" customHeight="true" outlineLevel="0" collapsed="false">
      <c r="A6" s="9" t="s">
        <v>4</v>
      </c>
      <c r="B6" s="10" t="s">
        <v>5</v>
      </c>
      <c r="C6" s="11"/>
      <c r="D6" s="11"/>
      <c r="E6" s="11"/>
      <c r="F6" s="10" t="s">
        <v>6</v>
      </c>
      <c r="G6" s="12"/>
      <c r="H6" s="12"/>
      <c r="I6" s="12"/>
      <c r="J6" s="12"/>
      <c r="K6" s="12"/>
    </row>
    <row r="7" customFormat="false" ht="45" hidden="false" customHeight="true" outlineLevel="0" collapsed="false">
      <c r="A7" s="13" t="s">
        <v>7</v>
      </c>
      <c r="B7" s="14"/>
      <c r="C7" s="14"/>
      <c r="D7" s="14"/>
      <c r="E7" s="14"/>
      <c r="F7" s="14"/>
      <c r="G7" s="14"/>
      <c r="H7" s="14"/>
      <c r="I7" s="14"/>
      <c r="J7" s="14"/>
      <c r="K7" s="14"/>
    </row>
    <row r="8" customFormat="false" ht="45" hidden="false" customHeight="true" outlineLevel="0" collapsed="false">
      <c r="A8" s="13" t="s">
        <v>8</v>
      </c>
      <c r="B8" s="12"/>
      <c r="C8" s="12"/>
      <c r="D8" s="12"/>
      <c r="E8" s="12"/>
      <c r="F8" s="12"/>
      <c r="G8" s="12"/>
      <c r="H8" s="12"/>
      <c r="I8" s="12"/>
      <c r="J8" s="12"/>
      <c r="K8" s="12"/>
    </row>
    <row r="9" customFormat="false" ht="45" hidden="false" customHeight="true" outlineLevel="0" collapsed="false">
      <c r="A9" s="13" t="s">
        <v>9</v>
      </c>
      <c r="B9" s="12"/>
      <c r="C9" s="12"/>
      <c r="D9" s="12"/>
      <c r="E9" s="12"/>
      <c r="F9" s="12"/>
      <c r="G9" s="12"/>
      <c r="H9" s="12"/>
      <c r="I9" s="12"/>
      <c r="J9" s="12"/>
      <c r="K9" s="12"/>
    </row>
    <row r="10" customFormat="false" ht="45" hidden="false" customHeight="true" outlineLevel="0" collapsed="false">
      <c r="A10" s="13" t="s">
        <v>10</v>
      </c>
      <c r="B10" s="10" t="s">
        <v>11</v>
      </c>
      <c r="C10" s="10"/>
      <c r="D10" s="15"/>
      <c r="E10" s="15"/>
      <c r="F10" s="15"/>
      <c r="G10" s="10" t="s">
        <v>12</v>
      </c>
      <c r="H10" s="10"/>
      <c r="I10" s="16"/>
      <c r="J10" s="16"/>
      <c r="K10" s="16"/>
    </row>
    <row r="11" customFormat="false" ht="45" hidden="false" customHeight="true" outlineLevel="0" collapsed="false">
      <c r="A11" s="13"/>
      <c r="B11" s="17" t="s">
        <v>13</v>
      </c>
      <c r="C11" s="17"/>
      <c r="D11" s="12"/>
      <c r="E11" s="12"/>
      <c r="F11" s="12"/>
      <c r="G11" s="12"/>
      <c r="H11" s="12"/>
      <c r="I11" s="12"/>
      <c r="J11" s="12"/>
      <c r="K11" s="12"/>
    </row>
    <row r="12" customFormat="false" ht="45" hidden="false" customHeight="true" outlineLevel="0" collapsed="false">
      <c r="A12" s="13" t="s">
        <v>14</v>
      </c>
      <c r="B12" s="10" t="s">
        <v>5</v>
      </c>
      <c r="C12" s="11"/>
      <c r="D12" s="11"/>
      <c r="E12" s="11"/>
      <c r="F12" s="10" t="s">
        <v>6</v>
      </c>
      <c r="G12" s="12"/>
      <c r="H12" s="12"/>
      <c r="I12" s="12"/>
      <c r="J12" s="12"/>
      <c r="K12" s="12"/>
    </row>
    <row r="13" customFormat="false" ht="45" hidden="false" customHeight="true" outlineLevel="0" collapsed="false">
      <c r="A13" s="18" t="s">
        <v>15</v>
      </c>
      <c r="B13" s="19" t="s">
        <v>5</v>
      </c>
      <c r="C13" s="20"/>
      <c r="D13" s="20"/>
      <c r="E13" s="20"/>
      <c r="F13" s="19" t="s">
        <v>6</v>
      </c>
      <c r="G13" s="21"/>
      <c r="H13" s="21"/>
      <c r="I13" s="21"/>
      <c r="J13" s="21"/>
      <c r="K13" s="21"/>
    </row>
    <row r="14" customFormat="false" ht="20.1" hidden="false" customHeight="true" outlineLevel="0" collapsed="false">
      <c r="A14" s="22"/>
      <c r="B14" s="22"/>
      <c r="C14" s="22"/>
      <c r="D14" s="22"/>
      <c r="E14" s="22"/>
      <c r="F14" s="22"/>
      <c r="G14" s="22"/>
      <c r="H14" s="22"/>
      <c r="I14" s="22"/>
      <c r="J14" s="22"/>
      <c r="K14" s="22"/>
    </row>
    <row r="15" customFormat="false" ht="24.75" hidden="false" customHeight="true" outlineLevel="0" collapsed="false">
      <c r="A15" s="6" t="s">
        <v>16</v>
      </c>
      <c r="B15" s="6"/>
      <c r="C15" s="6"/>
      <c r="D15" s="6"/>
      <c r="E15" s="6"/>
      <c r="F15" s="6"/>
      <c r="G15" s="6"/>
      <c r="H15" s="6"/>
      <c r="I15" s="6"/>
      <c r="J15" s="6"/>
      <c r="K15" s="6"/>
    </row>
    <row r="16" customFormat="false" ht="35.1" hidden="false" customHeight="true" outlineLevel="0" collapsed="false">
      <c r="A16" s="23" t="s">
        <v>17</v>
      </c>
      <c r="B16" s="24" t="s">
        <v>18</v>
      </c>
      <c r="C16" s="24"/>
      <c r="D16" s="24"/>
      <c r="E16" s="24"/>
      <c r="F16" s="24"/>
      <c r="G16" s="24"/>
      <c r="H16" s="25" t="s">
        <v>19</v>
      </c>
      <c r="I16" s="25"/>
      <c r="J16" s="25"/>
      <c r="K16" s="26" t="s">
        <v>20</v>
      </c>
    </row>
    <row r="17" customFormat="false" ht="35.1" hidden="false" customHeight="true" outlineLevel="0" collapsed="false">
      <c r="A17" s="23"/>
      <c r="B17" s="10" t="n">
        <v>5</v>
      </c>
      <c r="C17" s="10" t="n">
        <v>4</v>
      </c>
      <c r="D17" s="10" t="n">
        <v>3</v>
      </c>
      <c r="E17" s="10" t="n">
        <v>2</v>
      </c>
      <c r="F17" s="27" t="n">
        <v>1</v>
      </c>
      <c r="G17" s="28" t="s">
        <v>21</v>
      </c>
      <c r="H17" s="10" t="n">
        <v>2</v>
      </c>
      <c r="I17" s="27" t="n">
        <v>1</v>
      </c>
      <c r="J17" s="29" t="s">
        <v>21</v>
      </c>
      <c r="K17" s="26"/>
    </row>
    <row r="18" customFormat="false" ht="35.1" hidden="false" customHeight="true" outlineLevel="0" collapsed="false">
      <c r="A18" s="23"/>
      <c r="B18" s="30"/>
      <c r="C18" s="30"/>
      <c r="D18" s="30"/>
      <c r="E18" s="30"/>
      <c r="F18" s="31"/>
      <c r="G18" s="32" t="n">
        <f aca="false">SUM(B18:F18)</f>
        <v>0</v>
      </c>
      <c r="H18" s="33"/>
      <c r="I18" s="34"/>
      <c r="J18" s="35" t="n">
        <f aca="false">SUM(H18:I18)</f>
        <v>0</v>
      </c>
      <c r="K18" s="36" t="n">
        <f aca="false">G18+J18</f>
        <v>0</v>
      </c>
    </row>
    <row r="19" customFormat="false" ht="35.25" hidden="false" customHeight="true" outlineLevel="0" collapsed="false">
      <c r="A19" s="37" t="s">
        <v>22</v>
      </c>
      <c r="B19" s="37"/>
      <c r="C19" s="37"/>
      <c r="D19" s="37"/>
      <c r="E19" s="37"/>
      <c r="F19" s="37"/>
      <c r="G19" s="37"/>
      <c r="H19" s="37"/>
      <c r="I19" s="37"/>
      <c r="J19" s="37"/>
      <c r="K19" s="37"/>
    </row>
  </sheetData>
  <mergeCells count="25">
    <mergeCell ref="B2:K2"/>
    <mergeCell ref="A4:K4"/>
    <mergeCell ref="B5:K5"/>
    <mergeCell ref="C6:E6"/>
    <mergeCell ref="G6:K6"/>
    <mergeCell ref="B7:K7"/>
    <mergeCell ref="B8:K8"/>
    <mergeCell ref="B9:K9"/>
    <mergeCell ref="A10:A11"/>
    <mergeCell ref="B10:C10"/>
    <mergeCell ref="D10:F10"/>
    <mergeCell ref="G10:H10"/>
    <mergeCell ref="I10:K10"/>
    <mergeCell ref="B11:C11"/>
    <mergeCell ref="D11:K11"/>
    <mergeCell ref="C12:E12"/>
    <mergeCell ref="G12:K12"/>
    <mergeCell ref="C13:E13"/>
    <mergeCell ref="G13:K13"/>
    <mergeCell ref="A15:K15"/>
    <mergeCell ref="A16:A18"/>
    <mergeCell ref="B16:G16"/>
    <mergeCell ref="H16:J16"/>
    <mergeCell ref="K16:K17"/>
    <mergeCell ref="A19:K19"/>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Ｐ明朝,Regular"&amp;22自己点検シート</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4" activeCellId="0" sqref="D14"/>
    </sheetView>
  </sheetViews>
  <sheetFormatPr defaultColWidth="8.9921875" defaultRowHeight="20.1" zeroHeight="false" outlineLevelRow="0" outlineLevelCol="0"/>
  <cols>
    <col collapsed="false" customWidth="true" hidden="false" outlineLevel="0" max="1" min="1" style="38" width="25.62"/>
    <col collapsed="false" customWidth="true" hidden="false" outlineLevel="0" max="2" min="2" style="39" width="4.12"/>
    <col collapsed="false" customWidth="true" hidden="false" outlineLevel="0" max="3" min="3" style="39" width="8.62"/>
    <col collapsed="false" customWidth="true" hidden="false" outlineLevel="0" max="4" min="4" style="40" width="60.75"/>
    <col collapsed="false" customWidth="true" hidden="false" outlineLevel="0" max="5" min="5" style="41" width="16.62"/>
    <col collapsed="false" customWidth="true" hidden="false" outlineLevel="0" max="6" min="6" style="42" width="17.87"/>
    <col collapsed="false" customWidth="false" hidden="false" outlineLevel="0" max="257" min="7" style="39" width="8.99"/>
  </cols>
  <sheetData>
    <row r="1" customFormat="false" ht="30" hidden="false" customHeight="true" outlineLevel="0" collapsed="false">
      <c r="D1" s="43" t="s">
        <v>23</v>
      </c>
      <c r="E1" s="44"/>
      <c r="F1" s="44"/>
    </row>
    <row r="2" customFormat="false" ht="30" hidden="false" customHeight="true" outlineLevel="0" collapsed="false">
      <c r="D2" s="44"/>
      <c r="E2" s="44"/>
      <c r="F2" s="44"/>
    </row>
    <row r="3" customFormat="false" ht="27" hidden="false" customHeight="true" outlineLevel="0" collapsed="false">
      <c r="D3" s="39"/>
      <c r="E3" s="45"/>
      <c r="F3" s="45"/>
      <c r="G3" s="46"/>
    </row>
    <row r="4" customFormat="false" ht="27" hidden="false" customHeight="true" outlineLevel="0" collapsed="false">
      <c r="D4" s="47"/>
      <c r="E4" s="48"/>
      <c r="F4" s="48"/>
    </row>
    <row r="5" customFormat="false" ht="39.95" hidden="false" customHeight="true" outlineLevel="0" collapsed="false">
      <c r="A5" s="49" t="s">
        <v>24</v>
      </c>
      <c r="B5" s="50" t="s">
        <v>25</v>
      </c>
      <c r="C5" s="51" t="s">
        <v>26</v>
      </c>
      <c r="D5" s="52" t="s">
        <v>27</v>
      </c>
      <c r="E5" s="53" t="s">
        <v>28</v>
      </c>
      <c r="F5" s="49" t="s">
        <v>29</v>
      </c>
    </row>
    <row r="6" s="59" customFormat="true" ht="45" hidden="false" customHeight="true" outlineLevel="0" collapsed="false">
      <c r="A6" s="54" t="s">
        <v>30</v>
      </c>
      <c r="B6" s="55"/>
      <c r="C6" s="55"/>
      <c r="D6" s="56" t="s">
        <v>31</v>
      </c>
      <c r="E6" s="57"/>
      <c r="F6" s="58"/>
    </row>
    <row r="7" s="59" customFormat="true" ht="45" hidden="false" customHeight="true" outlineLevel="0" collapsed="false">
      <c r="A7" s="60"/>
      <c r="D7" s="61" t="s">
        <v>32</v>
      </c>
      <c r="E7" s="62"/>
      <c r="F7" s="63"/>
    </row>
    <row r="8" s="59" customFormat="true" ht="30" hidden="false" customHeight="true" outlineLevel="0" collapsed="false">
      <c r="A8" s="64"/>
      <c r="B8" s="65"/>
      <c r="C8" s="66"/>
      <c r="D8" s="67" t="s">
        <v>33</v>
      </c>
      <c r="E8" s="68"/>
      <c r="F8" s="69"/>
    </row>
    <row r="9" s="59" customFormat="true" ht="30" hidden="false" customHeight="true" outlineLevel="0" collapsed="false">
      <c r="A9" s="54" t="s">
        <v>34</v>
      </c>
      <c r="B9" s="55"/>
      <c r="C9" s="55"/>
      <c r="D9" s="70" t="s">
        <v>35</v>
      </c>
      <c r="E9" s="71"/>
      <c r="F9" s="72"/>
    </row>
    <row r="10" s="59" customFormat="true" ht="30" hidden="false" customHeight="true" outlineLevel="0" collapsed="false">
      <c r="A10" s="73" t="s">
        <v>36</v>
      </c>
      <c r="B10" s="65"/>
      <c r="C10" s="66"/>
      <c r="D10" s="67" t="s">
        <v>37</v>
      </c>
      <c r="E10" s="68"/>
      <c r="F10" s="69"/>
    </row>
    <row r="11" customFormat="false" ht="30" hidden="false" customHeight="true" outlineLevel="0" collapsed="false">
      <c r="A11" s="74" t="s">
        <v>38</v>
      </c>
      <c r="B11" s="55"/>
      <c r="C11" s="55"/>
      <c r="D11" s="75" t="s">
        <v>39</v>
      </c>
      <c r="E11" s="76"/>
      <c r="F11" s="77"/>
    </row>
    <row r="12" s="59" customFormat="true" ht="30" hidden="false" customHeight="true" outlineLevel="0" collapsed="false">
      <c r="A12" s="78" t="s">
        <v>40</v>
      </c>
      <c r="B12" s="55"/>
      <c r="C12" s="55"/>
      <c r="D12" s="79" t="s">
        <v>41</v>
      </c>
      <c r="E12" s="80"/>
      <c r="F12" s="81"/>
    </row>
    <row r="13" s="59" customFormat="true" ht="30" hidden="false" customHeight="true" outlineLevel="0" collapsed="false">
      <c r="A13" s="54" t="s">
        <v>42</v>
      </c>
      <c r="B13" s="55"/>
      <c r="C13" s="55"/>
      <c r="D13" s="70" t="s">
        <v>43</v>
      </c>
      <c r="E13" s="82"/>
      <c r="F13" s="72"/>
    </row>
    <row r="14" s="59" customFormat="true" ht="30" hidden="false" customHeight="true" outlineLevel="0" collapsed="false">
      <c r="A14" s="83"/>
      <c r="B14" s="84"/>
      <c r="C14" s="84"/>
      <c r="D14" s="85" t="s">
        <v>44</v>
      </c>
      <c r="E14" s="86"/>
      <c r="F14" s="63"/>
    </row>
    <row r="15" s="59" customFormat="true" ht="30" hidden="false" customHeight="true" outlineLevel="0" collapsed="false">
      <c r="A15" s="83"/>
      <c r="B15" s="84"/>
      <c r="C15" s="84"/>
      <c r="D15" s="85" t="s">
        <v>45</v>
      </c>
      <c r="E15" s="80"/>
      <c r="F15" s="63"/>
    </row>
    <row r="16" s="59" customFormat="true" ht="30" hidden="false" customHeight="true" outlineLevel="0" collapsed="false">
      <c r="A16" s="64"/>
      <c r="B16" s="65"/>
      <c r="C16" s="66"/>
      <c r="D16" s="67" t="s">
        <v>46</v>
      </c>
      <c r="E16" s="68"/>
      <c r="F16" s="69"/>
    </row>
    <row r="17" s="59" customFormat="true" ht="30" hidden="false" customHeight="true" outlineLevel="0" collapsed="false">
      <c r="A17" s="54" t="s">
        <v>47</v>
      </c>
      <c r="B17" s="55"/>
      <c r="C17" s="55"/>
      <c r="D17" s="70" t="s">
        <v>48</v>
      </c>
      <c r="E17" s="82"/>
      <c r="F17" s="72"/>
    </row>
    <row r="18" s="59" customFormat="true" ht="45" hidden="false" customHeight="true" outlineLevel="0" collapsed="false">
      <c r="A18" s="83"/>
      <c r="B18" s="84"/>
      <c r="C18" s="84"/>
      <c r="D18" s="85" t="s">
        <v>49</v>
      </c>
      <c r="E18" s="86"/>
      <c r="F18" s="63"/>
    </row>
    <row r="19" s="59" customFormat="true" ht="30" hidden="false" customHeight="true" outlineLevel="0" collapsed="false">
      <c r="A19" s="83"/>
      <c r="B19" s="84"/>
      <c r="C19" s="84"/>
      <c r="D19" s="85" t="s">
        <v>50</v>
      </c>
      <c r="E19" s="80"/>
      <c r="F19" s="63"/>
    </row>
    <row r="20" s="59" customFormat="true" ht="30" hidden="false" customHeight="true" outlineLevel="0" collapsed="false">
      <c r="A20" s="64"/>
      <c r="B20" s="65"/>
      <c r="C20" s="66"/>
      <c r="D20" s="67" t="s">
        <v>51</v>
      </c>
      <c r="E20" s="68"/>
      <c r="F20" s="69"/>
    </row>
    <row r="21" s="59" customFormat="true" ht="30" hidden="false" customHeight="true" outlineLevel="0" collapsed="false">
      <c r="A21" s="54" t="s">
        <v>52</v>
      </c>
      <c r="B21" s="55"/>
      <c r="C21" s="55"/>
      <c r="D21" s="70" t="s">
        <v>53</v>
      </c>
      <c r="E21" s="82"/>
      <c r="F21" s="72"/>
    </row>
    <row r="22" s="59" customFormat="true" ht="60" hidden="false" customHeight="true" outlineLevel="0" collapsed="false">
      <c r="A22" s="87" t="s">
        <v>54</v>
      </c>
      <c r="B22" s="84"/>
      <c r="C22" s="84"/>
      <c r="D22" s="85" t="s">
        <v>55</v>
      </c>
      <c r="E22" s="86"/>
      <c r="F22" s="63"/>
    </row>
    <row r="23" s="59" customFormat="true" ht="30" hidden="false" customHeight="true" outlineLevel="0" collapsed="false">
      <c r="A23" s="83"/>
      <c r="B23" s="84"/>
      <c r="C23" s="84"/>
      <c r="D23" s="85" t="s">
        <v>56</v>
      </c>
      <c r="E23" s="80"/>
      <c r="F23" s="63"/>
    </row>
    <row r="24" s="59" customFormat="true" ht="30" hidden="false" customHeight="true" outlineLevel="0" collapsed="false">
      <c r="A24" s="64"/>
      <c r="B24" s="65"/>
      <c r="C24" s="66"/>
      <c r="D24" s="67" t="s">
        <v>57</v>
      </c>
      <c r="E24" s="68"/>
      <c r="F24" s="69"/>
    </row>
    <row r="25" s="59" customFormat="true" ht="30" hidden="false" customHeight="true" outlineLevel="0" collapsed="false">
      <c r="A25" s="54" t="s">
        <v>58</v>
      </c>
      <c r="B25" s="55"/>
      <c r="C25" s="55"/>
      <c r="D25" s="88" t="s">
        <v>59</v>
      </c>
      <c r="E25" s="89"/>
      <c r="F25" s="58"/>
    </row>
    <row r="26" s="59" customFormat="true" ht="30" hidden="false" customHeight="true" outlineLevel="0" collapsed="false">
      <c r="A26" s="87" t="s">
        <v>60</v>
      </c>
      <c r="D26" s="61" t="s">
        <v>61</v>
      </c>
      <c r="E26" s="62"/>
      <c r="F26" s="63"/>
    </row>
    <row r="27" s="59" customFormat="true" ht="30" hidden="false" customHeight="true" outlineLevel="0" collapsed="false">
      <c r="A27" s="90"/>
      <c r="D27" s="85" t="s">
        <v>62</v>
      </c>
      <c r="E27" s="62"/>
      <c r="F27" s="63"/>
    </row>
    <row r="28" s="59" customFormat="true" ht="45" hidden="false" customHeight="true" outlineLevel="0" collapsed="false">
      <c r="A28" s="90"/>
      <c r="D28" s="85" t="s">
        <v>63</v>
      </c>
      <c r="E28" s="62"/>
      <c r="F28" s="63"/>
    </row>
    <row r="29" s="59" customFormat="true" ht="30" hidden="false" customHeight="true" outlineLevel="0" collapsed="false">
      <c r="A29" s="90"/>
      <c r="D29" s="85" t="s">
        <v>64</v>
      </c>
      <c r="E29" s="62"/>
      <c r="F29" s="63"/>
    </row>
    <row r="30" s="59" customFormat="true" ht="30" hidden="false" customHeight="true" outlineLevel="0" collapsed="false">
      <c r="A30" s="90"/>
      <c r="D30" s="85" t="s">
        <v>65</v>
      </c>
      <c r="E30" s="62"/>
      <c r="F30" s="63"/>
    </row>
    <row r="31" s="59" customFormat="true" ht="30" hidden="false" customHeight="true" outlineLevel="0" collapsed="false">
      <c r="A31" s="90"/>
      <c r="D31" s="85" t="s">
        <v>66</v>
      </c>
      <c r="E31" s="62"/>
      <c r="F31" s="63"/>
    </row>
    <row r="32" s="59" customFormat="true" ht="231" hidden="false" customHeight="true" outlineLevel="0" collapsed="false">
      <c r="A32" s="90"/>
      <c r="D32" s="85" t="s">
        <v>67</v>
      </c>
      <c r="E32" s="62"/>
      <c r="F32" s="63"/>
    </row>
    <row r="33" s="59" customFormat="true" ht="21.95" hidden="false" customHeight="true" outlineLevel="0" collapsed="false">
      <c r="A33" s="90"/>
      <c r="D33" s="85" t="s">
        <v>68</v>
      </c>
      <c r="E33" s="62"/>
      <c r="F33" s="63"/>
    </row>
    <row r="34" s="59" customFormat="true" ht="30" hidden="false" customHeight="true" outlineLevel="0" collapsed="false">
      <c r="A34" s="64"/>
      <c r="B34" s="91"/>
      <c r="C34" s="92"/>
      <c r="D34" s="67" t="s">
        <v>69</v>
      </c>
      <c r="E34" s="93"/>
      <c r="F34" s="69"/>
    </row>
    <row r="35" s="59" customFormat="true" ht="45" hidden="false" customHeight="true" outlineLevel="0" collapsed="false">
      <c r="A35" s="54" t="s">
        <v>70</v>
      </c>
      <c r="B35" s="55"/>
      <c r="C35" s="55"/>
      <c r="D35" s="88" t="s">
        <v>71</v>
      </c>
      <c r="E35" s="89"/>
      <c r="F35" s="58"/>
    </row>
    <row r="36" s="59" customFormat="true" ht="30" hidden="false" customHeight="true" outlineLevel="0" collapsed="false">
      <c r="A36" s="87" t="s">
        <v>36</v>
      </c>
      <c r="D36" s="61" t="s">
        <v>61</v>
      </c>
      <c r="E36" s="62"/>
      <c r="F36" s="63"/>
    </row>
    <row r="37" s="59" customFormat="true" ht="45" hidden="false" customHeight="true" outlineLevel="0" collapsed="false">
      <c r="A37" s="90"/>
      <c r="D37" s="85" t="s">
        <v>62</v>
      </c>
      <c r="E37" s="62"/>
      <c r="F37" s="63"/>
    </row>
    <row r="38" s="59" customFormat="true" ht="45" hidden="false" customHeight="true" outlineLevel="0" collapsed="false">
      <c r="A38" s="90"/>
      <c r="D38" s="85" t="s">
        <v>63</v>
      </c>
      <c r="E38" s="62"/>
      <c r="F38" s="63"/>
    </row>
    <row r="39" s="59" customFormat="true" ht="30" hidden="false" customHeight="true" outlineLevel="0" collapsed="false">
      <c r="A39" s="90"/>
      <c r="D39" s="85" t="s">
        <v>64</v>
      </c>
      <c r="E39" s="62"/>
      <c r="F39" s="63"/>
    </row>
    <row r="40" s="59" customFormat="true" ht="30" hidden="false" customHeight="true" outlineLevel="0" collapsed="false">
      <c r="A40" s="90"/>
      <c r="D40" s="85" t="s">
        <v>65</v>
      </c>
      <c r="E40" s="62"/>
      <c r="F40" s="63"/>
    </row>
    <row r="41" s="59" customFormat="true" ht="30" hidden="false" customHeight="true" outlineLevel="0" collapsed="false">
      <c r="A41" s="90"/>
      <c r="D41" s="85" t="s">
        <v>66</v>
      </c>
      <c r="E41" s="62"/>
      <c r="F41" s="63"/>
    </row>
    <row r="42" s="59" customFormat="true" ht="231" hidden="false" customHeight="true" outlineLevel="0" collapsed="false">
      <c r="A42" s="90"/>
      <c r="D42" s="85" t="s">
        <v>67</v>
      </c>
      <c r="E42" s="62"/>
      <c r="F42" s="63"/>
    </row>
    <row r="43" s="59" customFormat="true" ht="21.95" hidden="false" customHeight="true" outlineLevel="0" collapsed="false">
      <c r="A43" s="90"/>
      <c r="D43" s="85" t="s">
        <v>68</v>
      </c>
      <c r="E43" s="62"/>
      <c r="F43" s="63"/>
    </row>
    <row r="44" s="59" customFormat="true" ht="30" hidden="false" customHeight="true" outlineLevel="0" collapsed="false">
      <c r="A44" s="64"/>
      <c r="B44" s="91"/>
      <c r="C44" s="92"/>
      <c r="D44" s="67" t="s">
        <v>69</v>
      </c>
      <c r="E44" s="93"/>
      <c r="F44" s="69"/>
    </row>
    <row r="45" s="59" customFormat="true" ht="30" hidden="false" customHeight="true" outlineLevel="0" collapsed="false">
      <c r="A45" s="54" t="s">
        <v>72</v>
      </c>
      <c r="B45" s="55"/>
      <c r="C45" s="55"/>
      <c r="D45" s="94" t="s">
        <v>73</v>
      </c>
      <c r="E45" s="82"/>
      <c r="F45" s="72"/>
    </row>
    <row r="46" s="59" customFormat="true" ht="30" hidden="false" customHeight="true" outlineLevel="0" collapsed="false">
      <c r="A46" s="83"/>
      <c r="B46" s="84"/>
      <c r="C46" s="84"/>
      <c r="D46" s="95" t="s">
        <v>74</v>
      </c>
      <c r="E46" s="86"/>
      <c r="F46" s="63"/>
    </row>
    <row r="47" s="59" customFormat="true" ht="30" hidden="false" customHeight="true" outlineLevel="0" collapsed="false">
      <c r="A47" s="83"/>
      <c r="B47" s="84"/>
      <c r="C47" s="84"/>
      <c r="D47" s="96" t="s">
        <v>69</v>
      </c>
      <c r="E47" s="97"/>
      <c r="F47" s="63"/>
    </row>
    <row r="48" s="59" customFormat="true" ht="45" hidden="false" customHeight="true" outlineLevel="0" collapsed="false">
      <c r="A48" s="54" t="s">
        <v>75</v>
      </c>
      <c r="B48" s="55"/>
      <c r="C48" s="55"/>
      <c r="D48" s="94" t="s">
        <v>76</v>
      </c>
      <c r="E48" s="82"/>
      <c r="F48" s="72"/>
    </row>
    <row r="49" s="59" customFormat="true" ht="30" hidden="false" customHeight="true" outlineLevel="0" collapsed="false">
      <c r="A49" s="83"/>
      <c r="B49" s="84"/>
      <c r="C49" s="84"/>
      <c r="D49" s="95" t="s">
        <v>74</v>
      </c>
      <c r="E49" s="86"/>
      <c r="F49" s="63"/>
    </row>
    <row r="50" s="59" customFormat="true" ht="30" hidden="false" customHeight="true" outlineLevel="0" collapsed="false">
      <c r="A50" s="83"/>
      <c r="B50" s="84"/>
      <c r="C50" s="84"/>
      <c r="D50" s="96" t="s">
        <v>69</v>
      </c>
      <c r="E50" s="97"/>
      <c r="F50" s="63"/>
    </row>
    <row r="51" s="59" customFormat="true" ht="30" hidden="false" customHeight="true" outlineLevel="0" collapsed="false">
      <c r="A51" s="54" t="s">
        <v>77</v>
      </c>
      <c r="B51" s="55"/>
      <c r="C51" s="55"/>
      <c r="D51" s="94" t="s">
        <v>73</v>
      </c>
      <c r="E51" s="82"/>
      <c r="F51" s="72"/>
    </row>
    <row r="52" s="59" customFormat="true" ht="30" hidden="false" customHeight="true" outlineLevel="0" collapsed="false">
      <c r="A52" s="83"/>
      <c r="B52" s="84"/>
      <c r="C52" s="84"/>
      <c r="D52" s="95" t="s">
        <v>78</v>
      </c>
      <c r="E52" s="86"/>
      <c r="F52" s="63"/>
    </row>
    <row r="53" s="59" customFormat="true" ht="30" hidden="false" customHeight="true" outlineLevel="0" collapsed="false">
      <c r="A53" s="83"/>
      <c r="B53" s="84"/>
      <c r="C53" s="84"/>
      <c r="D53" s="98" t="s">
        <v>79</v>
      </c>
      <c r="E53" s="86"/>
      <c r="F53" s="63"/>
    </row>
    <row r="54" s="59" customFormat="true" ht="30" hidden="false" customHeight="true" outlineLevel="0" collapsed="false">
      <c r="A54" s="83"/>
      <c r="B54" s="84"/>
      <c r="C54" s="84"/>
      <c r="D54" s="96" t="s">
        <v>69</v>
      </c>
      <c r="E54" s="97"/>
      <c r="F54" s="63"/>
    </row>
    <row r="55" s="59" customFormat="true" ht="45" hidden="false" customHeight="true" outlineLevel="0" collapsed="false">
      <c r="A55" s="54" t="s">
        <v>80</v>
      </c>
      <c r="B55" s="55"/>
      <c r="C55" s="55"/>
      <c r="D55" s="94" t="s">
        <v>76</v>
      </c>
      <c r="E55" s="82"/>
      <c r="F55" s="72"/>
    </row>
    <row r="56" s="59" customFormat="true" ht="30" hidden="false" customHeight="true" outlineLevel="0" collapsed="false">
      <c r="A56" s="83"/>
      <c r="B56" s="84"/>
      <c r="C56" s="84"/>
      <c r="D56" s="95" t="s">
        <v>78</v>
      </c>
      <c r="E56" s="86"/>
      <c r="F56" s="63"/>
    </row>
    <row r="57" s="59" customFormat="true" ht="30" hidden="false" customHeight="true" outlineLevel="0" collapsed="false">
      <c r="A57" s="83"/>
      <c r="B57" s="84"/>
      <c r="C57" s="84"/>
      <c r="D57" s="98" t="s">
        <v>79</v>
      </c>
      <c r="E57" s="86"/>
      <c r="F57" s="63"/>
    </row>
    <row r="58" s="59" customFormat="true" ht="30" hidden="false" customHeight="true" outlineLevel="0" collapsed="false">
      <c r="A58" s="83"/>
      <c r="B58" s="84"/>
      <c r="C58" s="84"/>
      <c r="D58" s="96" t="s">
        <v>69</v>
      </c>
      <c r="E58" s="97"/>
      <c r="F58" s="63"/>
    </row>
    <row r="59" s="59" customFormat="true" ht="30" hidden="false" customHeight="true" outlineLevel="0" collapsed="false">
      <c r="A59" s="54" t="s">
        <v>81</v>
      </c>
      <c r="B59" s="55"/>
      <c r="C59" s="55"/>
      <c r="D59" s="94" t="s">
        <v>82</v>
      </c>
      <c r="E59" s="82"/>
      <c r="F59" s="72"/>
    </row>
    <row r="60" s="59" customFormat="true" ht="30" hidden="false" customHeight="true" outlineLevel="0" collapsed="false">
      <c r="A60" s="83"/>
      <c r="B60" s="84"/>
      <c r="C60" s="99"/>
      <c r="D60" s="100" t="s">
        <v>61</v>
      </c>
      <c r="E60" s="86"/>
      <c r="F60" s="101"/>
    </row>
    <row r="61" s="59" customFormat="true" ht="30" hidden="false" customHeight="true" outlineLevel="0" collapsed="false">
      <c r="A61" s="83"/>
      <c r="B61" s="84"/>
      <c r="C61" s="84"/>
      <c r="D61" s="100" t="s">
        <v>83</v>
      </c>
      <c r="E61" s="86"/>
      <c r="F61" s="101"/>
    </row>
    <row r="62" s="59" customFormat="true" ht="95.25" hidden="false" customHeight="true" outlineLevel="0" collapsed="false">
      <c r="A62" s="83"/>
      <c r="B62" s="84"/>
      <c r="C62" s="84"/>
      <c r="D62" s="100" t="s">
        <v>84</v>
      </c>
      <c r="E62" s="86"/>
      <c r="F62" s="101"/>
    </row>
    <row r="63" s="59" customFormat="true" ht="274.5" hidden="false" customHeight="true" outlineLevel="0" collapsed="false">
      <c r="A63" s="102"/>
      <c r="B63" s="103"/>
      <c r="C63" s="103"/>
      <c r="D63" s="96" t="s">
        <v>85</v>
      </c>
      <c r="E63" s="97"/>
      <c r="F63" s="104"/>
    </row>
    <row r="64" s="59" customFormat="true" ht="45" hidden="false" customHeight="true" outlineLevel="0" collapsed="false">
      <c r="A64" s="54" t="s">
        <v>86</v>
      </c>
      <c r="B64" s="55"/>
      <c r="C64" s="55"/>
      <c r="D64" s="94" t="s">
        <v>87</v>
      </c>
      <c r="E64" s="82"/>
      <c r="F64" s="72"/>
    </row>
    <row r="65" s="59" customFormat="true" ht="30" hidden="false" customHeight="true" outlineLevel="0" collapsed="false">
      <c r="A65" s="83"/>
      <c r="B65" s="84"/>
      <c r="C65" s="84"/>
      <c r="D65" s="100" t="s">
        <v>61</v>
      </c>
      <c r="E65" s="86"/>
      <c r="F65" s="101"/>
    </row>
    <row r="66" s="59" customFormat="true" ht="30" hidden="false" customHeight="true" outlineLevel="0" collapsed="false">
      <c r="A66" s="83"/>
      <c r="B66" s="84"/>
      <c r="C66" s="84"/>
      <c r="D66" s="100" t="s">
        <v>83</v>
      </c>
      <c r="E66" s="86"/>
      <c r="F66" s="101"/>
    </row>
    <row r="67" s="59" customFormat="true" ht="95.25" hidden="false" customHeight="true" outlineLevel="0" collapsed="false">
      <c r="A67" s="83"/>
      <c r="B67" s="84"/>
      <c r="C67" s="84"/>
      <c r="D67" s="100" t="s">
        <v>84</v>
      </c>
      <c r="E67" s="86"/>
      <c r="F67" s="101"/>
    </row>
    <row r="68" s="59" customFormat="true" ht="274.5" hidden="false" customHeight="true" outlineLevel="0" collapsed="false">
      <c r="A68" s="102"/>
      <c r="B68" s="103"/>
      <c r="C68" s="103"/>
      <c r="D68" s="96" t="s">
        <v>85</v>
      </c>
      <c r="E68" s="97"/>
      <c r="F68" s="104"/>
    </row>
    <row r="69" s="59" customFormat="true" ht="45" hidden="false" customHeight="true" outlineLevel="0" collapsed="false">
      <c r="A69" s="54" t="s">
        <v>88</v>
      </c>
      <c r="B69" s="55"/>
      <c r="C69" s="55"/>
      <c r="D69" s="94" t="s">
        <v>89</v>
      </c>
      <c r="E69" s="82"/>
      <c r="F69" s="72"/>
    </row>
    <row r="70" s="59" customFormat="true" ht="30" hidden="false" customHeight="true" outlineLevel="0" collapsed="false">
      <c r="A70" s="83"/>
      <c r="B70" s="84"/>
      <c r="C70" s="84"/>
      <c r="D70" s="100" t="s">
        <v>61</v>
      </c>
      <c r="E70" s="86"/>
      <c r="F70" s="101"/>
    </row>
    <row r="71" s="59" customFormat="true" ht="30" hidden="false" customHeight="true" outlineLevel="0" collapsed="false">
      <c r="A71" s="83"/>
      <c r="B71" s="84"/>
      <c r="C71" s="84"/>
      <c r="D71" s="100" t="s">
        <v>83</v>
      </c>
      <c r="E71" s="86"/>
      <c r="F71" s="101"/>
    </row>
    <row r="72" s="59" customFormat="true" ht="95.25" hidden="false" customHeight="true" outlineLevel="0" collapsed="false">
      <c r="A72" s="83"/>
      <c r="B72" s="84"/>
      <c r="C72" s="84"/>
      <c r="D72" s="100" t="s">
        <v>84</v>
      </c>
      <c r="E72" s="86"/>
      <c r="F72" s="101"/>
    </row>
    <row r="73" s="59" customFormat="true" ht="274.5" hidden="false" customHeight="true" outlineLevel="0" collapsed="false">
      <c r="A73" s="102"/>
      <c r="B73" s="103"/>
      <c r="C73" s="103"/>
      <c r="D73" s="96" t="s">
        <v>90</v>
      </c>
      <c r="E73" s="97"/>
      <c r="F73" s="104"/>
    </row>
    <row r="74" s="59" customFormat="true" ht="45" hidden="false" customHeight="true" outlineLevel="0" collapsed="false">
      <c r="A74" s="54" t="s">
        <v>88</v>
      </c>
      <c r="B74" s="55"/>
      <c r="C74" s="55"/>
      <c r="D74" s="94" t="s">
        <v>91</v>
      </c>
      <c r="E74" s="82"/>
      <c r="F74" s="72"/>
    </row>
    <row r="75" s="59" customFormat="true" ht="30" hidden="false" customHeight="true" outlineLevel="0" collapsed="false">
      <c r="A75" s="83"/>
      <c r="B75" s="84"/>
      <c r="C75" s="84"/>
      <c r="D75" s="100" t="s">
        <v>61</v>
      </c>
      <c r="E75" s="86"/>
      <c r="F75" s="101"/>
    </row>
    <row r="76" s="59" customFormat="true" ht="30" hidden="false" customHeight="true" outlineLevel="0" collapsed="false">
      <c r="A76" s="83"/>
      <c r="B76" s="84"/>
      <c r="C76" s="84"/>
      <c r="D76" s="100" t="s">
        <v>83</v>
      </c>
      <c r="E76" s="86"/>
      <c r="F76" s="101"/>
    </row>
    <row r="77" s="59" customFormat="true" ht="95.25" hidden="false" customHeight="true" outlineLevel="0" collapsed="false">
      <c r="A77" s="83"/>
      <c r="B77" s="84"/>
      <c r="C77" s="84"/>
      <c r="D77" s="100" t="s">
        <v>84</v>
      </c>
      <c r="E77" s="86"/>
      <c r="F77" s="101"/>
    </row>
    <row r="78" s="59" customFormat="true" ht="274.5" hidden="false" customHeight="true" outlineLevel="0" collapsed="false">
      <c r="A78" s="102"/>
      <c r="B78" s="103"/>
      <c r="C78" s="103"/>
      <c r="D78" s="96" t="s">
        <v>90</v>
      </c>
      <c r="E78" s="97"/>
      <c r="F78" s="104"/>
    </row>
    <row r="79" s="59" customFormat="true" ht="30" hidden="false" customHeight="true" outlineLevel="0" collapsed="false">
      <c r="A79" s="54" t="s">
        <v>92</v>
      </c>
      <c r="B79" s="55"/>
      <c r="C79" s="55"/>
      <c r="D79" s="94" t="s">
        <v>82</v>
      </c>
      <c r="E79" s="82"/>
      <c r="F79" s="72"/>
    </row>
    <row r="80" s="59" customFormat="true" ht="30" hidden="false" customHeight="true" outlineLevel="0" collapsed="false">
      <c r="A80" s="83"/>
      <c r="B80" s="84"/>
      <c r="C80" s="99"/>
      <c r="D80" s="100" t="s">
        <v>61</v>
      </c>
      <c r="E80" s="86"/>
      <c r="F80" s="101"/>
    </row>
    <row r="81" s="59" customFormat="true" ht="30" hidden="false" customHeight="true" outlineLevel="0" collapsed="false">
      <c r="A81" s="83"/>
      <c r="B81" s="84"/>
      <c r="C81" s="84"/>
      <c r="D81" s="100" t="s">
        <v>83</v>
      </c>
      <c r="E81" s="86"/>
      <c r="F81" s="101"/>
    </row>
    <row r="82" s="59" customFormat="true" ht="95.25" hidden="false" customHeight="true" outlineLevel="0" collapsed="false">
      <c r="A82" s="83"/>
      <c r="B82" s="84"/>
      <c r="C82" s="84"/>
      <c r="D82" s="100" t="s">
        <v>84</v>
      </c>
      <c r="E82" s="86"/>
      <c r="F82" s="101"/>
    </row>
    <row r="83" s="59" customFormat="true" ht="274.5" hidden="false" customHeight="true" outlineLevel="0" collapsed="false">
      <c r="A83" s="83"/>
      <c r="B83" s="105"/>
      <c r="C83" s="106"/>
      <c r="D83" s="95" t="s">
        <v>85</v>
      </c>
      <c r="E83" s="86"/>
      <c r="F83" s="63"/>
    </row>
    <row r="84" s="59" customFormat="true" ht="97.5" hidden="false" customHeight="true" outlineLevel="0" collapsed="false">
      <c r="A84" s="102"/>
      <c r="B84" s="103"/>
      <c r="C84" s="103"/>
      <c r="D84" s="107" t="s">
        <v>93</v>
      </c>
      <c r="E84" s="97"/>
      <c r="F84" s="69"/>
    </row>
    <row r="85" s="59" customFormat="true" ht="45" hidden="false" customHeight="true" outlineLevel="0" collapsed="false">
      <c r="A85" s="54" t="s">
        <v>94</v>
      </c>
      <c r="B85" s="55"/>
      <c r="C85" s="55"/>
      <c r="D85" s="94" t="s">
        <v>87</v>
      </c>
      <c r="E85" s="82"/>
      <c r="F85" s="72"/>
    </row>
    <row r="86" s="59" customFormat="true" ht="30" hidden="false" customHeight="true" outlineLevel="0" collapsed="false">
      <c r="A86" s="83"/>
      <c r="B86" s="84"/>
      <c r="C86" s="99"/>
      <c r="D86" s="100" t="s">
        <v>61</v>
      </c>
      <c r="E86" s="86"/>
      <c r="F86" s="101"/>
    </row>
    <row r="87" s="59" customFormat="true" ht="30" hidden="false" customHeight="true" outlineLevel="0" collapsed="false">
      <c r="A87" s="83"/>
      <c r="B87" s="84"/>
      <c r="C87" s="84"/>
      <c r="D87" s="100" t="s">
        <v>83</v>
      </c>
      <c r="E87" s="86"/>
      <c r="F87" s="101"/>
    </row>
    <row r="88" s="59" customFormat="true" ht="95.25" hidden="false" customHeight="true" outlineLevel="0" collapsed="false">
      <c r="A88" s="83"/>
      <c r="B88" s="84"/>
      <c r="C88" s="84"/>
      <c r="D88" s="100" t="s">
        <v>84</v>
      </c>
      <c r="E88" s="86"/>
      <c r="F88" s="101"/>
    </row>
    <row r="89" s="59" customFormat="true" ht="274.5" hidden="false" customHeight="true" outlineLevel="0" collapsed="false">
      <c r="A89" s="83"/>
      <c r="B89" s="105"/>
      <c r="C89" s="106"/>
      <c r="D89" s="95" t="s">
        <v>85</v>
      </c>
      <c r="E89" s="86"/>
      <c r="F89" s="63"/>
    </row>
    <row r="90" s="59" customFormat="true" ht="97.5" hidden="false" customHeight="true" outlineLevel="0" collapsed="false">
      <c r="A90" s="102"/>
      <c r="B90" s="103"/>
      <c r="C90" s="103"/>
      <c r="D90" s="107" t="s">
        <v>93</v>
      </c>
      <c r="E90" s="97"/>
      <c r="F90" s="69"/>
    </row>
    <row r="91" s="59" customFormat="true" ht="45" hidden="false" customHeight="true" outlineLevel="0" collapsed="false">
      <c r="A91" s="54" t="s">
        <v>95</v>
      </c>
      <c r="B91" s="55"/>
      <c r="C91" s="55"/>
      <c r="D91" s="94" t="s">
        <v>89</v>
      </c>
      <c r="E91" s="82"/>
      <c r="F91" s="72"/>
    </row>
    <row r="92" s="59" customFormat="true" ht="30" hidden="false" customHeight="true" outlineLevel="0" collapsed="false">
      <c r="A92" s="83"/>
      <c r="B92" s="84"/>
      <c r="C92" s="99"/>
      <c r="D92" s="100" t="s">
        <v>61</v>
      </c>
      <c r="E92" s="86"/>
      <c r="F92" s="101"/>
    </row>
    <row r="93" s="59" customFormat="true" ht="30" hidden="false" customHeight="true" outlineLevel="0" collapsed="false">
      <c r="A93" s="83"/>
      <c r="B93" s="84"/>
      <c r="C93" s="84"/>
      <c r="D93" s="100" t="s">
        <v>83</v>
      </c>
      <c r="E93" s="86"/>
      <c r="F93" s="101"/>
    </row>
    <row r="94" s="59" customFormat="true" ht="95.25" hidden="false" customHeight="true" outlineLevel="0" collapsed="false">
      <c r="A94" s="83"/>
      <c r="B94" s="84"/>
      <c r="C94" s="84"/>
      <c r="D94" s="100" t="s">
        <v>84</v>
      </c>
      <c r="E94" s="86"/>
      <c r="F94" s="101"/>
    </row>
    <row r="95" s="59" customFormat="true" ht="274.5" hidden="false" customHeight="true" outlineLevel="0" collapsed="false">
      <c r="A95" s="83"/>
      <c r="B95" s="105"/>
      <c r="C95" s="106"/>
      <c r="D95" s="95" t="s">
        <v>85</v>
      </c>
      <c r="E95" s="86"/>
      <c r="F95" s="63"/>
    </row>
    <row r="96" s="59" customFormat="true" ht="97.5" hidden="false" customHeight="true" outlineLevel="0" collapsed="false">
      <c r="A96" s="102"/>
      <c r="B96" s="103"/>
      <c r="C96" s="103"/>
      <c r="D96" s="107" t="s">
        <v>93</v>
      </c>
      <c r="E96" s="97"/>
      <c r="F96" s="69"/>
    </row>
    <row r="97" s="59" customFormat="true" ht="45" hidden="false" customHeight="true" outlineLevel="0" collapsed="false">
      <c r="A97" s="54" t="s">
        <v>96</v>
      </c>
      <c r="B97" s="55"/>
      <c r="C97" s="55"/>
      <c r="D97" s="94" t="s">
        <v>91</v>
      </c>
      <c r="E97" s="82"/>
      <c r="F97" s="72"/>
    </row>
    <row r="98" s="59" customFormat="true" ht="30" hidden="false" customHeight="true" outlineLevel="0" collapsed="false">
      <c r="A98" s="83"/>
      <c r="B98" s="84"/>
      <c r="C98" s="99"/>
      <c r="D98" s="100" t="s">
        <v>61</v>
      </c>
      <c r="E98" s="86"/>
      <c r="F98" s="101"/>
    </row>
    <row r="99" s="59" customFormat="true" ht="30" hidden="false" customHeight="true" outlineLevel="0" collapsed="false">
      <c r="A99" s="83"/>
      <c r="B99" s="84"/>
      <c r="C99" s="84"/>
      <c r="D99" s="100" t="s">
        <v>83</v>
      </c>
      <c r="E99" s="86"/>
      <c r="F99" s="101"/>
    </row>
    <row r="100" s="59" customFormat="true" ht="95.25" hidden="false" customHeight="true" outlineLevel="0" collapsed="false">
      <c r="A100" s="83"/>
      <c r="B100" s="84"/>
      <c r="C100" s="84"/>
      <c r="D100" s="100" t="s">
        <v>84</v>
      </c>
      <c r="E100" s="86"/>
      <c r="F100" s="101"/>
    </row>
    <row r="101" s="59" customFormat="true" ht="274.5" hidden="false" customHeight="true" outlineLevel="0" collapsed="false">
      <c r="A101" s="83"/>
      <c r="B101" s="105"/>
      <c r="C101" s="106"/>
      <c r="D101" s="95" t="s">
        <v>90</v>
      </c>
      <c r="E101" s="86"/>
      <c r="F101" s="63"/>
    </row>
    <row r="102" s="59" customFormat="true" ht="97.5" hidden="false" customHeight="true" outlineLevel="0" collapsed="false">
      <c r="A102" s="102"/>
      <c r="B102" s="103"/>
      <c r="C102" s="103"/>
      <c r="D102" s="107" t="s">
        <v>93</v>
      </c>
      <c r="E102" s="97"/>
      <c r="F102" s="69"/>
    </row>
    <row r="103" s="59" customFormat="true" ht="30" hidden="false" customHeight="true" outlineLevel="0" collapsed="false">
      <c r="A103" s="54" t="s">
        <v>97</v>
      </c>
      <c r="B103" s="55"/>
      <c r="C103" s="55"/>
      <c r="D103" s="94" t="s">
        <v>98</v>
      </c>
      <c r="E103" s="82"/>
      <c r="F103" s="72"/>
    </row>
    <row r="104" s="59" customFormat="true" ht="30" hidden="false" customHeight="true" outlineLevel="0" collapsed="false">
      <c r="A104" s="83"/>
      <c r="B104" s="84"/>
      <c r="C104" s="84"/>
      <c r="D104" s="95" t="s">
        <v>99</v>
      </c>
      <c r="E104" s="86"/>
      <c r="F104" s="63"/>
    </row>
    <row r="105" s="59" customFormat="true" ht="30" hidden="false" customHeight="true" outlineLevel="0" collapsed="false">
      <c r="A105" s="83"/>
      <c r="B105" s="84"/>
      <c r="C105" s="84"/>
      <c r="D105" s="95" t="s">
        <v>100</v>
      </c>
      <c r="E105" s="86"/>
      <c r="F105" s="63"/>
    </row>
    <row r="106" s="59" customFormat="true" ht="30" hidden="false" customHeight="true" outlineLevel="0" collapsed="false">
      <c r="A106" s="83"/>
      <c r="B106" s="84"/>
      <c r="C106" s="84"/>
      <c r="D106" s="95" t="s">
        <v>101</v>
      </c>
      <c r="E106" s="86"/>
      <c r="F106" s="63"/>
    </row>
    <row r="107" s="59" customFormat="true" ht="30" hidden="false" customHeight="true" outlineLevel="0" collapsed="false">
      <c r="A107" s="83"/>
      <c r="B107" s="84"/>
      <c r="C107" s="84"/>
      <c r="D107" s="96" t="s">
        <v>102</v>
      </c>
      <c r="E107" s="97"/>
      <c r="F107" s="63"/>
    </row>
    <row r="108" s="59" customFormat="true" ht="81.75" hidden="false" customHeight="true" outlineLevel="0" collapsed="false">
      <c r="A108" s="54" t="s">
        <v>103</v>
      </c>
      <c r="B108" s="55"/>
      <c r="C108" s="55"/>
      <c r="D108" s="108" t="s">
        <v>104</v>
      </c>
      <c r="E108" s="82"/>
      <c r="F108" s="109" t="s">
        <v>105</v>
      </c>
    </row>
    <row r="109" s="59" customFormat="true" ht="60" hidden="false" customHeight="true" outlineLevel="0" collapsed="false">
      <c r="A109" s="83"/>
      <c r="B109" s="84"/>
      <c r="C109" s="84"/>
      <c r="D109" s="110" t="s">
        <v>106</v>
      </c>
      <c r="E109" s="86"/>
      <c r="F109" s="63"/>
    </row>
    <row r="110" s="59" customFormat="true" ht="60" hidden="false" customHeight="true" outlineLevel="0" collapsed="false">
      <c r="A110" s="83"/>
      <c r="B110" s="84"/>
      <c r="C110" s="84"/>
      <c r="D110" s="111" t="s">
        <v>107</v>
      </c>
      <c r="E110" s="86"/>
      <c r="F110" s="63"/>
    </row>
    <row r="111" s="59" customFormat="true" ht="30" hidden="false" customHeight="true" outlineLevel="0" collapsed="false">
      <c r="A111" s="102"/>
      <c r="B111" s="103"/>
      <c r="C111" s="103"/>
      <c r="D111" s="112" t="s">
        <v>108</v>
      </c>
      <c r="E111" s="97"/>
      <c r="F111" s="104"/>
    </row>
    <row r="112" s="59" customFormat="true" ht="81.75" hidden="false" customHeight="true" outlineLevel="0" collapsed="false">
      <c r="A112" s="54" t="s">
        <v>109</v>
      </c>
      <c r="B112" s="55"/>
      <c r="C112" s="55"/>
      <c r="D112" s="108" t="s">
        <v>110</v>
      </c>
      <c r="E112" s="82"/>
      <c r="F112" s="109" t="s">
        <v>105</v>
      </c>
    </row>
    <row r="113" s="59" customFormat="true" ht="60" hidden="false" customHeight="true" outlineLevel="0" collapsed="false">
      <c r="A113" s="83"/>
      <c r="B113" s="84"/>
      <c r="C113" s="84"/>
      <c r="D113" s="110" t="s">
        <v>106</v>
      </c>
      <c r="E113" s="86"/>
      <c r="F113" s="63"/>
    </row>
    <row r="114" s="59" customFormat="true" ht="60" hidden="false" customHeight="true" outlineLevel="0" collapsed="false">
      <c r="A114" s="102"/>
      <c r="B114" s="103"/>
      <c r="C114" s="103"/>
      <c r="D114" s="112" t="s">
        <v>107</v>
      </c>
      <c r="E114" s="97"/>
      <c r="F114" s="104"/>
    </row>
    <row r="115" s="59" customFormat="true" ht="30" hidden="false" customHeight="true" outlineLevel="0" collapsed="false">
      <c r="A115" s="54" t="s">
        <v>111</v>
      </c>
      <c r="B115" s="55"/>
      <c r="C115" s="55"/>
      <c r="D115" s="94" t="s">
        <v>112</v>
      </c>
      <c r="E115" s="82"/>
      <c r="F115" s="72"/>
    </row>
    <row r="116" s="59" customFormat="true" ht="30" hidden="false" customHeight="true" outlineLevel="0" collapsed="false">
      <c r="A116" s="83"/>
      <c r="B116" s="84"/>
      <c r="C116" s="84"/>
      <c r="D116" s="95" t="s">
        <v>113</v>
      </c>
      <c r="E116" s="86"/>
      <c r="F116" s="101"/>
    </row>
    <row r="117" s="59" customFormat="true" ht="30" hidden="false" customHeight="true" outlineLevel="0" collapsed="false">
      <c r="A117" s="83"/>
      <c r="B117" s="84"/>
      <c r="C117" s="84"/>
      <c r="D117" s="95" t="s">
        <v>114</v>
      </c>
      <c r="E117" s="86"/>
      <c r="F117" s="113" t="s">
        <v>105</v>
      </c>
    </row>
    <row r="118" s="59" customFormat="true" ht="30" hidden="false" customHeight="true" outlineLevel="0" collapsed="false">
      <c r="A118" s="83"/>
      <c r="B118" s="84"/>
      <c r="C118" s="84"/>
      <c r="D118" s="95" t="s">
        <v>115</v>
      </c>
      <c r="E118" s="86"/>
      <c r="F118" s="63"/>
    </row>
    <row r="119" s="59" customFormat="true" ht="30" hidden="false" customHeight="true" outlineLevel="0" collapsed="false">
      <c r="A119" s="102"/>
      <c r="B119" s="103"/>
      <c r="C119" s="103"/>
      <c r="D119" s="96" t="s">
        <v>116</v>
      </c>
      <c r="E119" s="97"/>
      <c r="F119" s="104"/>
    </row>
    <row r="120" s="59" customFormat="true" ht="30" hidden="false" customHeight="true" outlineLevel="0" collapsed="false">
      <c r="A120" s="54" t="s">
        <v>117</v>
      </c>
      <c r="B120" s="55"/>
      <c r="C120" s="55"/>
      <c r="D120" s="94" t="s">
        <v>118</v>
      </c>
      <c r="E120" s="82"/>
      <c r="F120" s="72"/>
    </row>
    <row r="121" s="59" customFormat="true" ht="45" hidden="false" customHeight="true" outlineLevel="0" collapsed="false">
      <c r="A121" s="102"/>
      <c r="B121" s="103"/>
      <c r="C121" s="103"/>
      <c r="D121" s="96" t="s">
        <v>119</v>
      </c>
      <c r="E121" s="97"/>
      <c r="F121" s="104"/>
    </row>
    <row r="122" s="59" customFormat="true" ht="30" hidden="false" customHeight="true" outlineLevel="0" collapsed="false">
      <c r="A122" s="54" t="s">
        <v>120</v>
      </c>
      <c r="B122" s="55"/>
      <c r="C122" s="55"/>
      <c r="D122" s="94" t="s">
        <v>121</v>
      </c>
      <c r="E122" s="82"/>
      <c r="F122" s="72"/>
    </row>
    <row r="123" s="59" customFormat="true" ht="65.25" hidden="false" customHeight="true" outlineLevel="0" collapsed="false">
      <c r="A123" s="83"/>
      <c r="B123" s="84"/>
      <c r="C123" s="84"/>
      <c r="D123" s="95" t="s">
        <v>122</v>
      </c>
      <c r="E123" s="86"/>
      <c r="F123" s="101"/>
    </row>
    <row r="124" s="59" customFormat="true" ht="30" hidden="false" customHeight="true" outlineLevel="0" collapsed="false">
      <c r="A124" s="102"/>
      <c r="B124" s="103"/>
      <c r="C124" s="103"/>
      <c r="D124" s="96" t="s">
        <v>123</v>
      </c>
      <c r="E124" s="97"/>
      <c r="F124" s="104"/>
    </row>
    <row r="125" s="59" customFormat="true" ht="30" hidden="false" customHeight="true" outlineLevel="0" collapsed="false">
      <c r="A125" s="54" t="s">
        <v>124</v>
      </c>
      <c r="B125" s="55"/>
      <c r="C125" s="55"/>
      <c r="D125" s="94" t="s">
        <v>121</v>
      </c>
      <c r="E125" s="82"/>
      <c r="F125" s="72"/>
    </row>
    <row r="126" s="59" customFormat="true" ht="65.25" hidden="false" customHeight="true" outlineLevel="0" collapsed="false">
      <c r="A126" s="83"/>
      <c r="B126" s="84"/>
      <c r="C126" s="84"/>
      <c r="D126" s="95" t="s">
        <v>122</v>
      </c>
      <c r="E126" s="86"/>
      <c r="F126" s="101"/>
    </row>
    <row r="127" s="59" customFormat="true" ht="30" hidden="false" customHeight="true" outlineLevel="0" collapsed="false">
      <c r="A127" s="102"/>
      <c r="B127" s="103"/>
      <c r="C127" s="103"/>
      <c r="D127" s="96" t="s">
        <v>125</v>
      </c>
      <c r="E127" s="97"/>
      <c r="F127" s="104"/>
    </row>
    <row r="128" s="59" customFormat="true" ht="30" hidden="false" customHeight="true" outlineLevel="0" collapsed="false">
      <c r="A128" s="54" t="s">
        <v>126</v>
      </c>
      <c r="B128" s="55"/>
      <c r="C128" s="55"/>
      <c r="D128" s="94" t="s">
        <v>127</v>
      </c>
      <c r="E128" s="82"/>
      <c r="F128" s="72"/>
    </row>
    <row r="129" s="59" customFormat="true" ht="30" hidden="false" customHeight="true" outlineLevel="0" collapsed="false">
      <c r="A129" s="83"/>
      <c r="B129" s="84"/>
      <c r="C129" s="84"/>
      <c r="D129" s="95" t="s">
        <v>128</v>
      </c>
      <c r="E129" s="86"/>
      <c r="F129" s="101"/>
    </row>
    <row r="130" s="59" customFormat="true" ht="30" hidden="false" customHeight="true" outlineLevel="0" collapsed="false">
      <c r="A130" s="102"/>
      <c r="B130" s="103"/>
      <c r="C130" s="103"/>
      <c r="D130" s="96" t="s">
        <v>129</v>
      </c>
      <c r="E130" s="97"/>
      <c r="F130" s="104"/>
    </row>
    <row r="131" s="59" customFormat="true" ht="30" hidden="false" customHeight="true" outlineLevel="0" collapsed="false">
      <c r="A131" s="114" t="s">
        <v>130</v>
      </c>
      <c r="B131" s="55"/>
      <c r="C131" s="55"/>
      <c r="D131" s="115" t="s">
        <v>131</v>
      </c>
      <c r="E131" s="116"/>
      <c r="F131" s="117"/>
    </row>
    <row r="132" s="59" customFormat="true" ht="30" hidden="false" customHeight="true" outlineLevel="0" collapsed="false">
      <c r="A132" s="54" t="s">
        <v>132</v>
      </c>
      <c r="B132" s="55"/>
      <c r="C132" s="55"/>
      <c r="D132" s="94" t="s">
        <v>133</v>
      </c>
      <c r="E132" s="82"/>
      <c r="F132" s="72"/>
    </row>
    <row r="133" s="59" customFormat="true" ht="30" hidden="false" customHeight="true" outlineLevel="0" collapsed="false">
      <c r="A133" s="83"/>
      <c r="B133" s="84"/>
      <c r="C133" s="84"/>
      <c r="D133" s="95" t="s">
        <v>134</v>
      </c>
      <c r="E133" s="86"/>
      <c r="F133" s="101"/>
    </row>
    <row r="134" s="59" customFormat="true" ht="30" hidden="false" customHeight="true" outlineLevel="0" collapsed="false">
      <c r="A134" s="102"/>
      <c r="B134" s="103"/>
      <c r="C134" s="103"/>
      <c r="D134" s="96" t="s">
        <v>135</v>
      </c>
      <c r="E134" s="97"/>
      <c r="F134" s="104"/>
    </row>
    <row r="135" s="59" customFormat="true" ht="30" hidden="false" customHeight="true" outlineLevel="0" collapsed="false">
      <c r="A135" s="54" t="s">
        <v>136</v>
      </c>
      <c r="B135" s="55"/>
      <c r="C135" s="55"/>
      <c r="D135" s="118" t="s">
        <v>137</v>
      </c>
      <c r="E135" s="82"/>
      <c r="F135" s="72"/>
    </row>
    <row r="136" s="59" customFormat="true" ht="30" hidden="false" customHeight="true" outlineLevel="0" collapsed="false">
      <c r="A136" s="102"/>
      <c r="B136" s="103"/>
      <c r="C136" s="103"/>
      <c r="D136" s="119" t="s">
        <v>138</v>
      </c>
      <c r="E136" s="97"/>
      <c r="F136" s="104"/>
    </row>
    <row r="137" s="59" customFormat="true" ht="30" hidden="false" customHeight="true" outlineLevel="0" collapsed="false">
      <c r="A137" s="54" t="s">
        <v>139</v>
      </c>
      <c r="B137" s="55"/>
      <c r="C137" s="55"/>
      <c r="D137" s="118" t="s">
        <v>140</v>
      </c>
      <c r="E137" s="82"/>
      <c r="F137" s="72"/>
    </row>
    <row r="138" s="59" customFormat="true" ht="30" hidden="false" customHeight="true" outlineLevel="0" collapsed="false">
      <c r="A138" s="102"/>
      <c r="B138" s="103"/>
      <c r="C138" s="103"/>
      <c r="D138" s="119" t="s">
        <v>141</v>
      </c>
      <c r="E138" s="97"/>
      <c r="F138" s="104"/>
    </row>
    <row r="139" s="59" customFormat="true" ht="30" hidden="false" customHeight="true" outlineLevel="0" collapsed="false">
      <c r="A139" s="54" t="s">
        <v>142</v>
      </c>
      <c r="B139" s="55"/>
      <c r="C139" s="55"/>
      <c r="D139" s="94" t="s">
        <v>143</v>
      </c>
      <c r="E139" s="82"/>
      <c r="F139" s="72"/>
    </row>
    <row r="140" s="59" customFormat="true" ht="30" hidden="false" customHeight="true" outlineLevel="0" collapsed="false">
      <c r="A140" s="102"/>
      <c r="B140" s="103"/>
      <c r="C140" s="103"/>
      <c r="D140" s="96" t="s">
        <v>144</v>
      </c>
      <c r="E140" s="97"/>
      <c r="F140" s="104"/>
    </row>
    <row r="141" s="59" customFormat="true" ht="30" hidden="false" customHeight="true" outlineLevel="0" collapsed="false">
      <c r="A141" s="54" t="s">
        <v>145</v>
      </c>
      <c r="B141" s="55"/>
      <c r="C141" s="55"/>
      <c r="D141" s="94" t="s">
        <v>146</v>
      </c>
      <c r="E141" s="82"/>
      <c r="F141" s="72"/>
    </row>
    <row r="142" s="59" customFormat="true" ht="30" hidden="false" customHeight="true" outlineLevel="0" collapsed="false">
      <c r="A142" s="102"/>
      <c r="B142" s="103"/>
      <c r="C142" s="103"/>
      <c r="D142" s="96" t="s">
        <v>144</v>
      </c>
      <c r="E142" s="97"/>
      <c r="F142" s="104"/>
    </row>
    <row r="143" s="59" customFormat="true" ht="30" hidden="false" customHeight="true" outlineLevel="0" collapsed="false">
      <c r="A143" s="54" t="s">
        <v>147</v>
      </c>
      <c r="B143" s="55"/>
      <c r="C143" s="55"/>
      <c r="D143" s="94" t="s">
        <v>148</v>
      </c>
      <c r="E143" s="82"/>
      <c r="F143" s="72"/>
    </row>
    <row r="144" s="59" customFormat="true" ht="30" hidden="false" customHeight="true" outlineLevel="0" collapsed="false">
      <c r="A144" s="83"/>
      <c r="B144" s="84"/>
      <c r="C144" s="84"/>
      <c r="D144" s="95" t="s">
        <v>149</v>
      </c>
      <c r="E144" s="86"/>
      <c r="F144" s="101"/>
    </row>
    <row r="145" s="59" customFormat="true" ht="30" hidden="false" customHeight="true" outlineLevel="0" collapsed="false">
      <c r="A145" s="83"/>
      <c r="B145" s="84"/>
      <c r="C145" s="84"/>
      <c r="D145" s="95" t="s">
        <v>150</v>
      </c>
      <c r="E145" s="86"/>
      <c r="F145" s="63"/>
    </row>
    <row r="146" s="59" customFormat="true" ht="30" hidden="false" customHeight="true" outlineLevel="0" collapsed="false">
      <c r="A146" s="102"/>
      <c r="B146" s="103"/>
      <c r="C146" s="103"/>
      <c r="D146" s="96" t="s">
        <v>151</v>
      </c>
      <c r="E146" s="97"/>
      <c r="F146" s="104"/>
    </row>
    <row r="147" s="59" customFormat="true" ht="30" hidden="false" customHeight="true" outlineLevel="0" collapsed="false">
      <c r="A147" s="54" t="s">
        <v>152</v>
      </c>
      <c r="B147" s="55"/>
      <c r="C147" s="55"/>
      <c r="D147" s="94" t="s">
        <v>153</v>
      </c>
      <c r="E147" s="82"/>
      <c r="F147" s="72"/>
    </row>
    <row r="148" s="59" customFormat="true" ht="30" hidden="false" customHeight="true" outlineLevel="0" collapsed="false">
      <c r="A148" s="83"/>
      <c r="B148" s="84"/>
      <c r="C148" s="84"/>
      <c r="D148" s="95" t="s">
        <v>154</v>
      </c>
      <c r="E148" s="86"/>
      <c r="F148" s="101"/>
    </row>
    <row r="149" s="59" customFormat="true" ht="60" hidden="false" customHeight="true" outlineLevel="0" collapsed="false">
      <c r="A149" s="83"/>
      <c r="B149" s="84"/>
      <c r="C149" s="84"/>
      <c r="D149" s="95" t="s">
        <v>155</v>
      </c>
      <c r="E149" s="86"/>
      <c r="F149" s="113" t="s">
        <v>156</v>
      </c>
    </row>
    <row r="150" s="59" customFormat="true" ht="30" hidden="false" customHeight="true" outlineLevel="0" collapsed="false">
      <c r="A150" s="83"/>
      <c r="B150" s="84"/>
      <c r="C150" s="84"/>
      <c r="D150" s="95" t="s">
        <v>157</v>
      </c>
      <c r="E150" s="86"/>
      <c r="F150" s="63"/>
    </row>
    <row r="151" s="59" customFormat="true" ht="30" hidden="false" customHeight="true" outlineLevel="0" collapsed="false">
      <c r="A151" s="102"/>
      <c r="B151" s="103"/>
      <c r="C151" s="103"/>
      <c r="D151" s="96" t="s">
        <v>69</v>
      </c>
      <c r="E151" s="97"/>
      <c r="F151" s="104"/>
    </row>
    <row r="152" s="59" customFormat="true" ht="30" hidden="false" customHeight="true" outlineLevel="0" collapsed="false">
      <c r="A152" s="54" t="s">
        <v>158</v>
      </c>
      <c r="B152" s="55"/>
      <c r="C152" s="55"/>
      <c r="D152" s="94" t="s">
        <v>159</v>
      </c>
      <c r="E152" s="82"/>
      <c r="F152" s="72"/>
    </row>
    <row r="153" s="59" customFormat="true" ht="72" hidden="false" customHeight="true" outlineLevel="0" collapsed="false">
      <c r="A153" s="83"/>
      <c r="B153" s="84"/>
      <c r="C153" s="84"/>
      <c r="D153" s="95" t="s">
        <v>160</v>
      </c>
      <c r="E153" s="86"/>
      <c r="F153" s="101"/>
    </row>
    <row r="154" s="59" customFormat="true" ht="30" hidden="false" customHeight="true" outlineLevel="0" collapsed="false">
      <c r="A154" s="83"/>
      <c r="B154" s="84"/>
      <c r="C154" s="84"/>
      <c r="D154" s="95" t="s">
        <v>161</v>
      </c>
      <c r="E154" s="86"/>
      <c r="F154" s="63"/>
    </row>
    <row r="155" s="59" customFormat="true" ht="30" hidden="false" customHeight="true" outlineLevel="0" collapsed="false">
      <c r="A155" s="102"/>
      <c r="B155" s="103"/>
      <c r="C155" s="103"/>
      <c r="D155" s="96" t="s">
        <v>162</v>
      </c>
      <c r="E155" s="97"/>
      <c r="F155" s="104"/>
    </row>
    <row r="156" s="59" customFormat="true" ht="45" hidden="false" customHeight="true" outlineLevel="0" collapsed="false">
      <c r="A156" s="54" t="s">
        <v>163</v>
      </c>
      <c r="B156" s="55"/>
      <c r="C156" s="55"/>
      <c r="D156" s="118" t="s">
        <v>164</v>
      </c>
      <c r="E156" s="82"/>
      <c r="F156" s="72"/>
    </row>
    <row r="157" s="59" customFormat="true" ht="30" hidden="false" customHeight="true" outlineLevel="0" collapsed="false">
      <c r="A157" s="83"/>
      <c r="B157" s="84"/>
      <c r="C157" s="84"/>
      <c r="D157" s="120" t="s">
        <v>165</v>
      </c>
      <c r="E157" s="86"/>
      <c r="F157" s="101"/>
    </row>
    <row r="158" s="59" customFormat="true" ht="30" hidden="false" customHeight="true" outlineLevel="0" collapsed="false">
      <c r="A158" s="102"/>
      <c r="B158" s="103"/>
      <c r="C158" s="103"/>
      <c r="D158" s="121" t="s">
        <v>162</v>
      </c>
      <c r="E158" s="97"/>
      <c r="F158" s="104"/>
    </row>
    <row r="159" s="59" customFormat="true" ht="30" hidden="false" customHeight="true" outlineLevel="0" collapsed="false">
      <c r="A159" s="54" t="s">
        <v>166</v>
      </c>
      <c r="B159" s="55"/>
      <c r="C159" s="55"/>
      <c r="D159" s="94" t="s">
        <v>167</v>
      </c>
      <c r="E159" s="82"/>
      <c r="F159" s="72"/>
    </row>
    <row r="160" s="59" customFormat="true" ht="30" hidden="false" customHeight="true" outlineLevel="0" collapsed="false">
      <c r="A160" s="83"/>
      <c r="B160" s="84"/>
      <c r="C160" s="84"/>
      <c r="D160" s="95" t="s">
        <v>168</v>
      </c>
      <c r="E160" s="86"/>
      <c r="F160" s="101"/>
    </row>
    <row r="161" s="59" customFormat="true" ht="45" hidden="false" customHeight="true" outlineLevel="0" collapsed="false">
      <c r="A161" s="83"/>
      <c r="B161" s="84"/>
      <c r="C161" s="84"/>
      <c r="D161" s="95" t="s">
        <v>169</v>
      </c>
      <c r="E161" s="86"/>
      <c r="F161" s="101"/>
    </row>
    <row r="162" s="59" customFormat="true" ht="30" hidden="false" customHeight="true" outlineLevel="0" collapsed="false">
      <c r="A162" s="83"/>
      <c r="B162" s="84"/>
      <c r="C162" s="84"/>
      <c r="D162" s="95" t="s">
        <v>161</v>
      </c>
      <c r="E162" s="86"/>
      <c r="F162" s="63"/>
    </row>
    <row r="163" s="59" customFormat="true" ht="30" hidden="false" customHeight="true" outlineLevel="0" collapsed="false">
      <c r="A163" s="102"/>
      <c r="B163" s="103"/>
      <c r="C163" s="103"/>
      <c r="D163" s="96" t="s">
        <v>162</v>
      </c>
      <c r="E163" s="97"/>
      <c r="F163" s="104"/>
    </row>
    <row r="164" s="59" customFormat="true" ht="30" hidden="false" customHeight="true" outlineLevel="0" collapsed="false">
      <c r="A164" s="54" t="s">
        <v>170</v>
      </c>
      <c r="B164" s="55"/>
      <c r="C164" s="55"/>
      <c r="D164" s="94" t="s">
        <v>167</v>
      </c>
      <c r="E164" s="82"/>
      <c r="F164" s="72"/>
    </row>
    <row r="165" s="59" customFormat="true" ht="45" hidden="false" customHeight="true" outlineLevel="0" collapsed="false">
      <c r="A165" s="83"/>
      <c r="B165" s="84"/>
      <c r="C165" s="84"/>
      <c r="D165" s="95" t="s">
        <v>171</v>
      </c>
      <c r="E165" s="86"/>
      <c r="F165" s="101"/>
    </row>
    <row r="166" s="59" customFormat="true" ht="30" hidden="false" customHeight="true" outlineLevel="0" collapsed="false">
      <c r="A166" s="83"/>
      <c r="B166" s="84"/>
      <c r="C166" s="84"/>
      <c r="D166" s="95" t="s">
        <v>161</v>
      </c>
      <c r="E166" s="86"/>
      <c r="F166" s="63"/>
    </row>
    <row r="167" s="59" customFormat="true" ht="30" hidden="false" customHeight="true" outlineLevel="0" collapsed="false">
      <c r="A167" s="102"/>
      <c r="B167" s="103"/>
      <c r="C167" s="103"/>
      <c r="D167" s="96" t="s">
        <v>172</v>
      </c>
      <c r="E167" s="97"/>
      <c r="F167" s="104"/>
    </row>
    <row r="168" s="59" customFormat="true" ht="30" hidden="false" customHeight="true" outlineLevel="0" collapsed="false">
      <c r="A168" s="54" t="s">
        <v>173</v>
      </c>
      <c r="B168" s="55"/>
      <c r="C168" s="55"/>
      <c r="D168" s="94" t="s">
        <v>65</v>
      </c>
      <c r="E168" s="82"/>
      <c r="F168" s="72"/>
    </row>
    <row r="169" s="59" customFormat="true" ht="30" hidden="false" customHeight="true" outlineLevel="0" collapsed="false">
      <c r="A169" s="83"/>
      <c r="B169" s="84"/>
      <c r="C169" s="84"/>
      <c r="D169" s="100" t="s">
        <v>174</v>
      </c>
      <c r="E169" s="86"/>
      <c r="F169" s="101"/>
    </row>
    <row r="170" s="59" customFormat="true" ht="65.25" hidden="false" customHeight="true" outlineLevel="0" collapsed="false">
      <c r="A170" s="83"/>
      <c r="B170" s="84"/>
      <c r="C170" s="84"/>
      <c r="D170" s="100" t="s">
        <v>175</v>
      </c>
      <c r="E170" s="86"/>
      <c r="F170" s="101"/>
    </row>
    <row r="171" s="59" customFormat="true" ht="55.5" hidden="false" customHeight="true" outlineLevel="0" collapsed="false">
      <c r="A171" s="83"/>
      <c r="B171" s="84"/>
      <c r="C171" s="84"/>
      <c r="D171" s="95" t="s">
        <v>176</v>
      </c>
      <c r="E171" s="86"/>
      <c r="F171" s="113" t="s">
        <v>156</v>
      </c>
    </row>
    <row r="172" s="59" customFormat="true" ht="44.25" hidden="false" customHeight="true" outlineLevel="0" collapsed="false">
      <c r="A172" s="83"/>
      <c r="B172" s="84"/>
      <c r="C172" s="84"/>
      <c r="D172" s="95" t="s">
        <v>177</v>
      </c>
      <c r="E172" s="86"/>
      <c r="F172" s="113"/>
    </row>
    <row r="173" s="59" customFormat="true" ht="30" hidden="false" customHeight="true" outlineLevel="0" collapsed="false">
      <c r="A173" s="83"/>
      <c r="B173" s="84"/>
      <c r="C173" s="84"/>
      <c r="D173" s="95" t="s">
        <v>178</v>
      </c>
      <c r="E173" s="86"/>
      <c r="F173" s="113"/>
    </row>
    <row r="174" s="59" customFormat="true" ht="60" hidden="false" customHeight="true" outlineLevel="0" collapsed="false">
      <c r="A174" s="83"/>
      <c r="B174" s="84"/>
      <c r="C174" s="84"/>
      <c r="D174" s="95" t="s">
        <v>179</v>
      </c>
      <c r="E174" s="86"/>
      <c r="F174" s="113"/>
    </row>
    <row r="175" s="59" customFormat="true" ht="30" hidden="false" customHeight="true" outlineLevel="0" collapsed="false">
      <c r="A175" s="83"/>
      <c r="B175" s="84"/>
      <c r="C175" s="84"/>
      <c r="D175" s="98" t="s">
        <v>180</v>
      </c>
      <c r="E175" s="86"/>
      <c r="F175" s="63"/>
    </row>
    <row r="176" s="59" customFormat="true" ht="30" hidden="false" customHeight="true" outlineLevel="0" collapsed="false">
      <c r="A176" s="102"/>
      <c r="B176" s="103"/>
      <c r="C176" s="103"/>
      <c r="D176" s="96" t="s">
        <v>69</v>
      </c>
      <c r="E176" s="97"/>
      <c r="F176" s="104"/>
    </row>
    <row r="177" s="59" customFormat="true" ht="30" hidden="false" customHeight="true" outlineLevel="0" collapsed="false">
      <c r="A177" s="54" t="s">
        <v>181</v>
      </c>
      <c r="B177" s="55"/>
      <c r="C177" s="55"/>
      <c r="D177" s="94" t="s">
        <v>182</v>
      </c>
      <c r="E177" s="82"/>
      <c r="F177" s="72"/>
    </row>
    <row r="178" s="59" customFormat="true" ht="105" hidden="false" customHeight="true" outlineLevel="0" collapsed="false">
      <c r="A178" s="83"/>
      <c r="B178" s="84"/>
      <c r="C178" s="84"/>
      <c r="D178" s="95" t="s">
        <v>183</v>
      </c>
      <c r="E178" s="86"/>
      <c r="F178" s="101"/>
    </row>
    <row r="179" s="59" customFormat="true" ht="30" hidden="false" customHeight="true" outlineLevel="0" collapsed="false">
      <c r="A179" s="83"/>
      <c r="B179" s="84"/>
      <c r="C179" s="84"/>
      <c r="D179" s="95" t="s">
        <v>184</v>
      </c>
      <c r="E179" s="86"/>
      <c r="F179" s="113" t="s">
        <v>185</v>
      </c>
    </row>
    <row r="180" s="59" customFormat="true" ht="30" hidden="false" customHeight="true" outlineLevel="0" collapsed="false">
      <c r="A180" s="83"/>
      <c r="B180" s="84"/>
      <c r="C180" s="84"/>
      <c r="D180" s="95" t="s">
        <v>186</v>
      </c>
      <c r="E180" s="86"/>
      <c r="F180" s="113"/>
    </row>
    <row r="181" s="59" customFormat="true" ht="30" hidden="false" customHeight="true" outlineLevel="0" collapsed="false">
      <c r="A181" s="83"/>
      <c r="B181" s="84"/>
      <c r="C181" s="84"/>
      <c r="D181" s="95" t="s">
        <v>187</v>
      </c>
      <c r="E181" s="86"/>
      <c r="F181" s="113"/>
    </row>
    <row r="182" s="59" customFormat="true" ht="30" hidden="false" customHeight="true" outlineLevel="0" collapsed="false">
      <c r="A182" s="83"/>
      <c r="B182" s="84"/>
      <c r="C182" s="84"/>
      <c r="D182" s="95" t="s">
        <v>188</v>
      </c>
      <c r="E182" s="86"/>
      <c r="F182" s="113"/>
    </row>
    <row r="183" s="59" customFormat="true" ht="30" hidden="false" customHeight="true" outlineLevel="0" collapsed="false">
      <c r="A183" s="83"/>
      <c r="B183" s="84"/>
      <c r="C183" s="84"/>
      <c r="D183" s="95" t="s">
        <v>189</v>
      </c>
      <c r="E183" s="86"/>
      <c r="F183" s="113"/>
    </row>
    <row r="184" s="59" customFormat="true" ht="45" hidden="false" customHeight="true" outlineLevel="0" collapsed="false">
      <c r="A184" s="83"/>
      <c r="B184" s="84"/>
      <c r="C184" s="84"/>
      <c r="D184" s="98" t="s">
        <v>190</v>
      </c>
      <c r="E184" s="86"/>
      <c r="F184" s="113"/>
    </row>
    <row r="185" s="59" customFormat="true" ht="30" hidden="false" customHeight="true" outlineLevel="0" collapsed="false">
      <c r="A185" s="83"/>
      <c r="B185" s="84"/>
      <c r="C185" s="84"/>
      <c r="D185" s="95" t="s">
        <v>69</v>
      </c>
      <c r="E185" s="86"/>
      <c r="F185" s="63"/>
    </row>
    <row r="186" s="59" customFormat="true" ht="30" hidden="false" customHeight="true" outlineLevel="0" collapsed="false">
      <c r="A186" s="102"/>
      <c r="B186" s="103"/>
      <c r="C186" s="103"/>
      <c r="D186" s="96" t="s">
        <v>180</v>
      </c>
      <c r="E186" s="97"/>
      <c r="F186" s="104"/>
    </row>
    <row r="187" s="59" customFormat="true" ht="30" hidden="false" customHeight="true" outlineLevel="0" collapsed="false">
      <c r="A187" s="54" t="s">
        <v>191</v>
      </c>
      <c r="B187" s="55"/>
      <c r="C187" s="55"/>
      <c r="D187" s="122" t="s">
        <v>192</v>
      </c>
      <c r="E187" s="82"/>
      <c r="F187" s="72"/>
    </row>
    <row r="188" s="59" customFormat="true" ht="30" hidden="false" customHeight="true" outlineLevel="0" collapsed="false">
      <c r="A188" s="83"/>
      <c r="B188" s="84"/>
      <c r="C188" s="84"/>
      <c r="D188" s="122" t="s">
        <v>193</v>
      </c>
      <c r="E188" s="86"/>
      <c r="F188" s="101"/>
    </row>
    <row r="189" s="59" customFormat="true" ht="30" hidden="false" customHeight="true" outlineLevel="0" collapsed="false">
      <c r="A189" s="83"/>
      <c r="B189" s="84"/>
      <c r="C189" s="84"/>
      <c r="D189" s="122" t="s">
        <v>194</v>
      </c>
      <c r="E189" s="86"/>
      <c r="F189" s="101"/>
    </row>
    <row r="190" s="59" customFormat="true" ht="45" hidden="false" customHeight="true" outlineLevel="0" collapsed="false">
      <c r="A190" s="83"/>
      <c r="B190" s="84"/>
      <c r="C190" s="84"/>
      <c r="D190" s="123" t="s">
        <v>195</v>
      </c>
      <c r="E190" s="86"/>
      <c r="F190" s="101"/>
    </row>
    <row r="191" s="59" customFormat="true" ht="45" hidden="false" customHeight="true" outlineLevel="0" collapsed="false">
      <c r="A191" s="83"/>
      <c r="B191" s="84"/>
      <c r="C191" s="84"/>
      <c r="D191" s="122" t="s">
        <v>196</v>
      </c>
      <c r="E191" s="86"/>
      <c r="F191" s="113" t="s">
        <v>185</v>
      </c>
    </row>
    <row r="192" s="59" customFormat="true" ht="30" hidden="false" customHeight="true" outlineLevel="0" collapsed="false">
      <c r="A192" s="83"/>
      <c r="B192" s="84"/>
      <c r="C192" s="84"/>
      <c r="D192" s="122" t="s">
        <v>186</v>
      </c>
      <c r="E192" s="86"/>
      <c r="F192" s="113"/>
    </row>
    <row r="193" s="59" customFormat="true" ht="60" hidden="false" customHeight="true" outlineLevel="0" collapsed="false">
      <c r="A193" s="83"/>
      <c r="B193" s="84"/>
      <c r="C193" s="84"/>
      <c r="D193" s="122" t="s">
        <v>197</v>
      </c>
      <c r="E193" s="86"/>
      <c r="F193" s="113"/>
    </row>
    <row r="194" s="59" customFormat="true" ht="30" hidden="false" customHeight="true" outlineLevel="0" collapsed="false">
      <c r="A194" s="83"/>
      <c r="B194" s="84"/>
      <c r="C194" s="84"/>
      <c r="D194" s="95" t="s">
        <v>69</v>
      </c>
      <c r="E194" s="86"/>
      <c r="F194" s="63"/>
    </row>
    <row r="195" s="59" customFormat="true" ht="30" hidden="false" customHeight="true" outlineLevel="0" collapsed="false">
      <c r="A195" s="83"/>
      <c r="B195" s="84"/>
      <c r="C195" s="84"/>
      <c r="D195" s="98" t="s">
        <v>198</v>
      </c>
      <c r="E195" s="86"/>
      <c r="F195" s="124"/>
    </row>
    <row r="196" s="59" customFormat="true" ht="30" hidden="false" customHeight="true" outlineLevel="0" collapsed="false">
      <c r="A196" s="102"/>
      <c r="B196" s="103"/>
      <c r="C196" s="103"/>
      <c r="D196" s="96" t="s">
        <v>180</v>
      </c>
      <c r="E196" s="97"/>
      <c r="F196" s="104"/>
    </row>
    <row r="197" s="59" customFormat="true" ht="30" hidden="false" customHeight="true" outlineLevel="0" collapsed="false">
      <c r="A197" s="54" t="s">
        <v>199</v>
      </c>
      <c r="B197" s="55"/>
      <c r="C197" s="55"/>
      <c r="D197" s="118" t="s">
        <v>200</v>
      </c>
      <c r="E197" s="82"/>
      <c r="F197" s="72"/>
    </row>
    <row r="198" s="59" customFormat="true" ht="30" hidden="false" customHeight="true" outlineLevel="0" collapsed="false">
      <c r="A198" s="83"/>
      <c r="B198" s="84"/>
      <c r="C198" s="84"/>
      <c r="D198" s="120" t="s">
        <v>201</v>
      </c>
      <c r="E198" s="86"/>
      <c r="F198" s="101"/>
    </row>
    <row r="199" s="59" customFormat="true" ht="45" hidden="false" customHeight="true" outlineLevel="0" collapsed="false">
      <c r="A199" s="102"/>
      <c r="B199" s="103"/>
      <c r="C199" s="103"/>
      <c r="D199" s="121" t="s">
        <v>202</v>
      </c>
      <c r="E199" s="97"/>
      <c r="F199" s="104"/>
    </row>
    <row r="200" s="59" customFormat="true" ht="45" hidden="false" customHeight="true" outlineLevel="0" collapsed="false">
      <c r="A200" s="54" t="s">
        <v>203</v>
      </c>
      <c r="B200" s="55"/>
      <c r="C200" s="55"/>
      <c r="D200" s="122" t="s">
        <v>204</v>
      </c>
      <c r="E200" s="82"/>
      <c r="F200" s="109" t="s">
        <v>205</v>
      </c>
    </row>
    <row r="201" s="59" customFormat="true" ht="30" hidden="false" customHeight="true" outlineLevel="0" collapsed="false">
      <c r="A201" s="83"/>
      <c r="B201" s="84"/>
      <c r="C201" s="84"/>
      <c r="D201" s="122" t="s">
        <v>206</v>
      </c>
      <c r="E201" s="86"/>
      <c r="F201" s="101"/>
    </row>
    <row r="202" s="59" customFormat="true" ht="30" hidden="false" customHeight="true" outlineLevel="0" collapsed="false">
      <c r="A202" s="83"/>
      <c r="B202" s="84"/>
      <c r="C202" s="84"/>
      <c r="D202" s="122" t="s">
        <v>207</v>
      </c>
      <c r="E202" s="86"/>
      <c r="F202" s="101"/>
    </row>
    <row r="203" s="59" customFormat="true" ht="30" hidden="false" customHeight="true" outlineLevel="0" collapsed="false">
      <c r="A203" s="83"/>
      <c r="B203" s="84"/>
      <c r="C203" s="84"/>
      <c r="D203" s="123" t="s">
        <v>208</v>
      </c>
      <c r="E203" s="86"/>
      <c r="F203" s="101"/>
    </row>
    <row r="204" s="59" customFormat="true" ht="30" hidden="false" customHeight="true" outlineLevel="0" collapsed="false">
      <c r="A204" s="83"/>
      <c r="B204" s="84"/>
      <c r="C204" s="84"/>
      <c r="D204" s="122" t="s">
        <v>209</v>
      </c>
      <c r="E204" s="86"/>
      <c r="F204" s="101"/>
    </row>
    <row r="205" s="59" customFormat="true" ht="63" hidden="false" customHeight="true" outlineLevel="0" collapsed="false">
      <c r="A205" s="83"/>
      <c r="B205" s="84"/>
      <c r="C205" s="84"/>
      <c r="D205" s="122" t="s">
        <v>210</v>
      </c>
      <c r="E205" s="86"/>
      <c r="F205" s="101"/>
    </row>
    <row r="206" s="59" customFormat="true" ht="75" hidden="false" customHeight="true" outlineLevel="0" collapsed="false">
      <c r="A206" s="83"/>
      <c r="B206" s="84"/>
      <c r="C206" s="84"/>
      <c r="D206" s="123" t="s">
        <v>211</v>
      </c>
      <c r="E206" s="86"/>
      <c r="F206" s="125"/>
    </row>
    <row r="207" s="59" customFormat="true" ht="30" hidden="false" customHeight="true" outlineLevel="0" collapsed="false">
      <c r="A207" s="102"/>
      <c r="B207" s="103"/>
      <c r="C207" s="103"/>
      <c r="D207" s="96" t="s">
        <v>69</v>
      </c>
      <c r="E207" s="97"/>
      <c r="F207" s="104"/>
    </row>
    <row r="208" s="59" customFormat="true" ht="45" hidden="false" customHeight="true" outlineLevel="0" collapsed="false">
      <c r="A208" s="54" t="s">
        <v>212</v>
      </c>
      <c r="B208" s="55"/>
      <c r="C208" s="55"/>
      <c r="D208" s="122" t="s">
        <v>204</v>
      </c>
      <c r="E208" s="82"/>
      <c r="F208" s="109" t="s">
        <v>205</v>
      </c>
    </row>
    <row r="209" s="59" customFormat="true" ht="30" hidden="false" customHeight="true" outlineLevel="0" collapsed="false">
      <c r="A209" s="83"/>
      <c r="B209" s="84"/>
      <c r="C209" s="84"/>
      <c r="D209" s="122" t="s">
        <v>206</v>
      </c>
      <c r="E209" s="86"/>
      <c r="F209" s="101"/>
    </row>
    <row r="210" s="59" customFormat="true" ht="30" hidden="false" customHeight="true" outlineLevel="0" collapsed="false">
      <c r="A210" s="83"/>
      <c r="B210" s="84"/>
      <c r="C210" s="84"/>
      <c r="D210" s="122" t="s">
        <v>207</v>
      </c>
      <c r="E210" s="86"/>
      <c r="F210" s="101"/>
    </row>
    <row r="211" s="59" customFormat="true" ht="30" hidden="false" customHeight="true" outlineLevel="0" collapsed="false">
      <c r="A211" s="83"/>
      <c r="B211" s="84"/>
      <c r="C211" s="84"/>
      <c r="D211" s="123" t="s">
        <v>208</v>
      </c>
      <c r="E211" s="86"/>
      <c r="F211" s="101"/>
    </row>
    <row r="212" s="59" customFormat="true" ht="30" hidden="false" customHeight="true" outlineLevel="0" collapsed="false">
      <c r="A212" s="83"/>
      <c r="B212" s="84"/>
      <c r="C212" s="84"/>
      <c r="D212" s="122" t="s">
        <v>209</v>
      </c>
      <c r="E212" s="86"/>
      <c r="F212" s="101"/>
    </row>
    <row r="213" s="59" customFormat="true" ht="63" hidden="false" customHeight="true" outlineLevel="0" collapsed="false">
      <c r="A213" s="83"/>
      <c r="B213" s="84"/>
      <c r="C213" s="84"/>
      <c r="D213" s="122" t="s">
        <v>210</v>
      </c>
      <c r="E213" s="86"/>
      <c r="F213" s="101"/>
    </row>
    <row r="214" s="59" customFormat="true" ht="63" hidden="false" customHeight="true" outlineLevel="0" collapsed="false">
      <c r="A214" s="83"/>
      <c r="B214" s="84"/>
      <c r="C214" s="84"/>
      <c r="D214" s="123" t="s">
        <v>211</v>
      </c>
      <c r="E214" s="86"/>
      <c r="F214" s="125"/>
    </row>
    <row r="215" s="59" customFormat="true" ht="45" hidden="false" customHeight="true" outlineLevel="0" collapsed="false">
      <c r="A215" s="83"/>
      <c r="B215" s="84"/>
      <c r="C215" s="84"/>
      <c r="D215" s="123" t="s">
        <v>213</v>
      </c>
      <c r="E215" s="86"/>
      <c r="F215" s="125"/>
    </row>
    <row r="216" s="59" customFormat="true" ht="30" hidden="false" customHeight="true" outlineLevel="0" collapsed="false">
      <c r="A216" s="102"/>
      <c r="B216" s="103"/>
      <c r="C216" s="103"/>
      <c r="D216" s="96" t="s">
        <v>69</v>
      </c>
      <c r="E216" s="97"/>
      <c r="F216" s="104"/>
    </row>
    <row r="217" s="59" customFormat="true" ht="30" hidden="false" customHeight="true" outlineLevel="0" collapsed="false">
      <c r="A217" s="54" t="s">
        <v>214</v>
      </c>
      <c r="B217" s="55"/>
      <c r="C217" s="55"/>
      <c r="D217" s="94" t="s">
        <v>215</v>
      </c>
      <c r="E217" s="82"/>
      <c r="F217" s="72"/>
    </row>
    <row r="218" s="59" customFormat="true" ht="30" hidden="false" customHeight="true" outlineLevel="0" collapsed="false">
      <c r="A218" s="83"/>
      <c r="B218" s="84"/>
      <c r="C218" s="84"/>
      <c r="D218" s="95" t="s">
        <v>216</v>
      </c>
      <c r="E218" s="86"/>
      <c r="F218" s="101"/>
    </row>
    <row r="219" s="59" customFormat="true" ht="60" hidden="false" customHeight="true" outlineLevel="0" collapsed="false">
      <c r="A219" s="83"/>
      <c r="B219" s="84"/>
      <c r="C219" s="84"/>
      <c r="D219" s="95" t="s">
        <v>217</v>
      </c>
      <c r="E219" s="86"/>
      <c r="F219" s="101"/>
    </row>
    <row r="220" s="59" customFormat="true" ht="30" hidden="false" customHeight="true" outlineLevel="0" collapsed="false">
      <c r="A220" s="83"/>
      <c r="B220" s="84"/>
      <c r="C220" s="84"/>
      <c r="D220" s="95" t="s">
        <v>218</v>
      </c>
      <c r="E220" s="86"/>
      <c r="F220" s="101"/>
    </row>
    <row r="221" s="59" customFormat="true" ht="30" hidden="false" customHeight="true" outlineLevel="0" collapsed="false">
      <c r="A221" s="102"/>
      <c r="B221" s="103"/>
      <c r="C221" s="103"/>
      <c r="D221" s="107" t="s">
        <v>69</v>
      </c>
      <c r="E221" s="97"/>
      <c r="F221" s="104"/>
    </row>
    <row r="222" s="59" customFormat="true" ht="60" hidden="false" customHeight="true" outlineLevel="0" collapsed="false">
      <c r="A222" s="54" t="s">
        <v>219</v>
      </c>
      <c r="B222" s="55"/>
      <c r="C222" s="55"/>
      <c r="D222" s="126" t="s">
        <v>220</v>
      </c>
      <c r="E222" s="82"/>
      <c r="F222" s="72"/>
    </row>
    <row r="223" s="59" customFormat="true" ht="45" hidden="false" customHeight="true" outlineLevel="0" collapsed="false">
      <c r="A223" s="83"/>
      <c r="B223" s="84"/>
      <c r="C223" s="84"/>
      <c r="D223" s="127" t="s">
        <v>221</v>
      </c>
      <c r="E223" s="86"/>
      <c r="F223" s="101"/>
    </row>
    <row r="224" s="59" customFormat="true" ht="30" hidden="false" customHeight="true" outlineLevel="0" collapsed="false">
      <c r="A224" s="83"/>
      <c r="B224" s="84"/>
      <c r="C224" s="84"/>
      <c r="D224" s="127" t="s">
        <v>222</v>
      </c>
      <c r="E224" s="86"/>
      <c r="F224" s="101"/>
    </row>
    <row r="225" s="59" customFormat="true" ht="30" hidden="false" customHeight="true" outlineLevel="0" collapsed="false">
      <c r="A225" s="102"/>
      <c r="B225" s="103"/>
      <c r="C225" s="103"/>
      <c r="D225" s="128" t="s">
        <v>223</v>
      </c>
      <c r="E225" s="97"/>
      <c r="F225" s="104"/>
    </row>
    <row r="226" s="59" customFormat="true" ht="30" hidden="false" customHeight="true" outlineLevel="0" collapsed="false">
      <c r="A226" s="54" t="s">
        <v>224</v>
      </c>
      <c r="B226" s="55"/>
      <c r="C226" s="55"/>
      <c r="D226" s="118" t="s">
        <v>225</v>
      </c>
      <c r="E226" s="82"/>
      <c r="F226" s="72"/>
    </row>
    <row r="227" s="59" customFormat="true" ht="75" hidden="false" customHeight="true" outlineLevel="0" collapsed="false">
      <c r="A227" s="83"/>
      <c r="B227" s="84"/>
      <c r="C227" s="84"/>
      <c r="D227" s="129" t="s">
        <v>226</v>
      </c>
      <c r="E227" s="86"/>
      <c r="F227" s="101"/>
    </row>
    <row r="228" s="59" customFormat="true" ht="60" hidden="false" customHeight="true" outlineLevel="0" collapsed="false">
      <c r="A228" s="83"/>
      <c r="B228" s="84"/>
      <c r="C228" s="84"/>
      <c r="D228" s="129" t="s">
        <v>227</v>
      </c>
      <c r="E228" s="86"/>
      <c r="F228" s="113" t="s">
        <v>228</v>
      </c>
    </row>
    <row r="229" s="59" customFormat="true" ht="60" hidden="false" customHeight="true" outlineLevel="0" collapsed="false">
      <c r="A229" s="83"/>
      <c r="B229" s="84"/>
      <c r="C229" s="84"/>
      <c r="D229" s="120" t="s">
        <v>229</v>
      </c>
      <c r="E229" s="86"/>
      <c r="F229" s="113"/>
    </row>
    <row r="230" s="59" customFormat="true" ht="45" hidden="false" customHeight="true" outlineLevel="0" collapsed="false">
      <c r="A230" s="83"/>
      <c r="B230" s="84"/>
      <c r="C230" s="84"/>
      <c r="D230" s="120" t="s">
        <v>230</v>
      </c>
      <c r="E230" s="86"/>
      <c r="F230" s="113"/>
    </row>
    <row r="231" s="59" customFormat="true" ht="30" hidden="false" customHeight="true" outlineLevel="0" collapsed="false">
      <c r="A231" s="83"/>
      <c r="B231" s="84"/>
      <c r="C231" s="84"/>
      <c r="D231" s="120" t="s">
        <v>231</v>
      </c>
      <c r="E231" s="86"/>
      <c r="F231" s="113"/>
    </row>
    <row r="232" s="59" customFormat="true" ht="30" hidden="false" customHeight="true" outlineLevel="0" collapsed="false">
      <c r="A232" s="83"/>
      <c r="B232" s="84"/>
      <c r="C232" s="84"/>
      <c r="D232" s="95" t="s">
        <v>232</v>
      </c>
      <c r="E232" s="86"/>
      <c r="F232" s="113"/>
    </row>
    <row r="233" s="59" customFormat="true" ht="60" hidden="false" customHeight="true" outlineLevel="0" collapsed="false">
      <c r="A233" s="83"/>
      <c r="B233" s="84"/>
      <c r="C233" s="84"/>
      <c r="D233" s="122" t="s">
        <v>233</v>
      </c>
      <c r="E233" s="86"/>
      <c r="F233" s="113"/>
    </row>
    <row r="234" s="59" customFormat="true" ht="30" hidden="false" customHeight="true" outlineLevel="0" collapsed="false">
      <c r="A234" s="83"/>
      <c r="B234" s="84"/>
      <c r="C234" s="84"/>
      <c r="D234" s="95" t="s">
        <v>234</v>
      </c>
      <c r="E234" s="86"/>
      <c r="F234" s="113"/>
    </row>
    <row r="235" s="59" customFormat="true" ht="30" hidden="false" customHeight="true" outlineLevel="0" collapsed="false">
      <c r="A235" s="83"/>
      <c r="B235" s="84"/>
      <c r="C235" s="84"/>
      <c r="D235" s="100" t="s">
        <v>235</v>
      </c>
      <c r="E235" s="86"/>
      <c r="F235" s="113"/>
    </row>
    <row r="236" s="59" customFormat="true" ht="30" hidden="false" customHeight="true" outlineLevel="0" collapsed="false">
      <c r="A236" s="83"/>
      <c r="B236" s="84"/>
      <c r="C236" s="84"/>
      <c r="D236" s="130" t="s">
        <v>236</v>
      </c>
      <c r="E236" s="86"/>
      <c r="F236" s="113"/>
    </row>
    <row r="237" s="59" customFormat="true" ht="30" hidden="false" customHeight="true" outlineLevel="0" collapsed="false">
      <c r="A237" s="83"/>
      <c r="B237" s="84"/>
      <c r="C237" s="84"/>
      <c r="D237" s="127" t="s">
        <v>237</v>
      </c>
      <c r="E237" s="86"/>
      <c r="F237" s="113"/>
    </row>
    <row r="238" s="59" customFormat="true" ht="30" hidden="false" customHeight="true" outlineLevel="0" collapsed="false">
      <c r="A238" s="83"/>
      <c r="B238" s="84"/>
      <c r="C238" s="84"/>
      <c r="D238" s="127" t="s">
        <v>238</v>
      </c>
      <c r="E238" s="86"/>
      <c r="F238" s="125"/>
    </row>
    <row r="239" s="59" customFormat="true" ht="30" hidden="false" customHeight="true" outlineLevel="0" collapsed="false">
      <c r="A239" s="102"/>
      <c r="B239" s="103"/>
      <c r="C239" s="103"/>
      <c r="D239" s="128" t="s">
        <v>239</v>
      </c>
      <c r="E239" s="97"/>
      <c r="F239" s="104"/>
    </row>
    <row r="240" s="59" customFormat="true" ht="30" hidden="false" customHeight="true" outlineLevel="0" collapsed="false">
      <c r="A240" s="54" t="s">
        <v>240</v>
      </c>
      <c r="B240" s="55"/>
      <c r="C240" s="55"/>
      <c r="D240" s="118" t="s">
        <v>225</v>
      </c>
      <c r="E240" s="82"/>
      <c r="F240" s="72"/>
    </row>
    <row r="241" s="59" customFormat="true" ht="75" hidden="false" customHeight="true" outlineLevel="0" collapsed="false">
      <c r="A241" s="83"/>
      <c r="B241" s="84"/>
      <c r="C241" s="84"/>
      <c r="D241" s="129" t="s">
        <v>226</v>
      </c>
      <c r="E241" s="86"/>
      <c r="F241" s="101"/>
    </row>
    <row r="242" s="59" customFormat="true" ht="60" hidden="false" customHeight="true" outlineLevel="0" collapsed="false">
      <c r="A242" s="83"/>
      <c r="B242" s="84"/>
      <c r="C242" s="84"/>
      <c r="D242" s="129" t="s">
        <v>227</v>
      </c>
      <c r="E242" s="86"/>
      <c r="F242" s="113" t="s">
        <v>228</v>
      </c>
    </row>
    <row r="243" s="59" customFormat="true" ht="60" hidden="false" customHeight="true" outlineLevel="0" collapsed="false">
      <c r="A243" s="83"/>
      <c r="B243" s="84"/>
      <c r="C243" s="84"/>
      <c r="D243" s="120" t="s">
        <v>229</v>
      </c>
      <c r="E243" s="86"/>
      <c r="F243" s="113"/>
    </row>
    <row r="244" s="59" customFormat="true" ht="45" hidden="false" customHeight="true" outlineLevel="0" collapsed="false">
      <c r="A244" s="83"/>
      <c r="B244" s="84"/>
      <c r="C244" s="84"/>
      <c r="D244" s="120" t="s">
        <v>230</v>
      </c>
      <c r="E244" s="86"/>
      <c r="F244" s="113"/>
    </row>
    <row r="245" s="59" customFormat="true" ht="30" hidden="false" customHeight="true" outlineLevel="0" collapsed="false">
      <c r="A245" s="83"/>
      <c r="B245" s="84"/>
      <c r="C245" s="84"/>
      <c r="D245" s="120" t="s">
        <v>231</v>
      </c>
      <c r="E245" s="86"/>
      <c r="F245" s="113"/>
    </row>
    <row r="246" s="59" customFormat="true" ht="30" hidden="false" customHeight="true" outlineLevel="0" collapsed="false">
      <c r="A246" s="83"/>
      <c r="B246" s="84"/>
      <c r="C246" s="84"/>
      <c r="D246" s="95" t="s">
        <v>232</v>
      </c>
      <c r="E246" s="86"/>
      <c r="F246" s="113"/>
    </row>
    <row r="247" s="59" customFormat="true" ht="60" hidden="false" customHeight="true" outlineLevel="0" collapsed="false">
      <c r="A247" s="83"/>
      <c r="B247" s="84"/>
      <c r="C247" s="84"/>
      <c r="D247" s="122" t="s">
        <v>233</v>
      </c>
      <c r="E247" s="86"/>
      <c r="F247" s="113"/>
    </row>
    <row r="248" s="59" customFormat="true" ht="30" hidden="false" customHeight="true" outlineLevel="0" collapsed="false">
      <c r="A248" s="83"/>
      <c r="B248" s="84"/>
      <c r="C248" s="84"/>
      <c r="D248" s="95" t="s">
        <v>234</v>
      </c>
      <c r="E248" s="86"/>
      <c r="F248" s="113"/>
    </row>
    <row r="249" s="59" customFormat="true" ht="30" hidden="false" customHeight="true" outlineLevel="0" collapsed="false">
      <c r="A249" s="83"/>
      <c r="B249" s="84"/>
      <c r="C249" s="84"/>
      <c r="D249" s="100" t="s">
        <v>235</v>
      </c>
      <c r="E249" s="86"/>
      <c r="F249" s="113"/>
    </row>
    <row r="250" s="59" customFormat="true" ht="30" hidden="false" customHeight="true" outlineLevel="0" collapsed="false">
      <c r="A250" s="83"/>
      <c r="B250" s="84"/>
      <c r="C250" s="84"/>
      <c r="D250" s="130" t="s">
        <v>236</v>
      </c>
      <c r="E250" s="86"/>
      <c r="F250" s="113"/>
    </row>
    <row r="251" s="59" customFormat="true" ht="30" hidden="false" customHeight="true" outlineLevel="0" collapsed="false">
      <c r="A251" s="83"/>
      <c r="B251" s="84"/>
      <c r="C251" s="84"/>
      <c r="D251" s="127" t="s">
        <v>237</v>
      </c>
      <c r="E251" s="86"/>
      <c r="F251" s="113"/>
    </row>
    <row r="252" s="59" customFormat="true" ht="30" hidden="false" customHeight="true" outlineLevel="0" collapsed="false">
      <c r="A252" s="83"/>
      <c r="B252" s="84"/>
      <c r="C252" s="84"/>
      <c r="D252" s="127" t="s">
        <v>238</v>
      </c>
      <c r="E252" s="86"/>
      <c r="F252" s="125"/>
    </row>
    <row r="253" s="59" customFormat="true" ht="30" hidden="false" customHeight="true" outlineLevel="0" collapsed="false">
      <c r="A253" s="83"/>
      <c r="B253" s="84"/>
      <c r="C253" s="84"/>
      <c r="D253" s="127" t="s">
        <v>239</v>
      </c>
      <c r="E253" s="86"/>
      <c r="F253" s="125"/>
    </row>
    <row r="254" s="59" customFormat="true" ht="30" hidden="false" customHeight="true" outlineLevel="0" collapsed="false">
      <c r="A254" s="83"/>
      <c r="B254" s="84"/>
      <c r="C254" s="84"/>
      <c r="D254" s="127" t="s">
        <v>241</v>
      </c>
      <c r="E254" s="86"/>
      <c r="F254" s="125"/>
    </row>
    <row r="255" s="59" customFormat="true" ht="30" hidden="false" customHeight="true" outlineLevel="0" collapsed="false">
      <c r="A255" s="102"/>
      <c r="B255" s="103"/>
      <c r="C255" s="103"/>
      <c r="D255" s="128" t="s">
        <v>242</v>
      </c>
      <c r="E255" s="97"/>
      <c r="F255" s="104"/>
    </row>
    <row r="256" s="59" customFormat="true" ht="45" hidden="false" customHeight="true" outlineLevel="0" collapsed="false">
      <c r="A256" s="54" t="s">
        <v>243</v>
      </c>
      <c r="B256" s="55"/>
      <c r="C256" s="55"/>
      <c r="D256" s="94" t="s">
        <v>244</v>
      </c>
      <c r="E256" s="82"/>
      <c r="F256" s="72"/>
    </row>
    <row r="257" s="59" customFormat="true" ht="45" hidden="false" customHeight="true" outlineLevel="0" collapsed="false">
      <c r="A257" s="83"/>
      <c r="B257" s="84"/>
      <c r="C257" s="84"/>
      <c r="D257" s="95" t="s">
        <v>245</v>
      </c>
      <c r="E257" s="86"/>
      <c r="F257" s="101"/>
    </row>
    <row r="258" s="59" customFormat="true" ht="30" hidden="false" customHeight="true" outlineLevel="0" collapsed="false">
      <c r="A258" s="83"/>
      <c r="B258" s="84"/>
      <c r="C258" s="84"/>
      <c r="D258" s="95" t="s">
        <v>246</v>
      </c>
      <c r="E258" s="86"/>
      <c r="F258" s="101"/>
    </row>
    <row r="259" s="59" customFormat="true" ht="30" hidden="false" customHeight="true" outlineLevel="0" collapsed="false">
      <c r="A259" s="83"/>
      <c r="B259" s="84"/>
      <c r="C259" s="84"/>
      <c r="D259" s="95" t="s">
        <v>247</v>
      </c>
      <c r="E259" s="86"/>
      <c r="F259" s="101"/>
    </row>
    <row r="260" s="59" customFormat="true" ht="30" hidden="false" customHeight="true" outlineLevel="0" collapsed="false">
      <c r="A260" s="102"/>
      <c r="B260" s="103"/>
      <c r="C260" s="103"/>
      <c r="D260" s="96" t="s">
        <v>248</v>
      </c>
      <c r="E260" s="97"/>
      <c r="F260" s="104"/>
    </row>
    <row r="261" s="59" customFormat="true" ht="45" hidden="false" customHeight="true" outlineLevel="0" collapsed="false">
      <c r="A261" s="54" t="s">
        <v>249</v>
      </c>
      <c r="B261" s="55"/>
      <c r="C261" s="55"/>
      <c r="D261" s="94" t="s">
        <v>250</v>
      </c>
      <c r="E261" s="82"/>
      <c r="F261" s="72"/>
    </row>
    <row r="262" s="59" customFormat="true" ht="45" hidden="false" customHeight="true" outlineLevel="0" collapsed="false">
      <c r="A262" s="83"/>
      <c r="B262" s="84"/>
      <c r="C262" s="84"/>
      <c r="D262" s="131" t="s">
        <v>251</v>
      </c>
      <c r="E262" s="86"/>
      <c r="F262" s="101"/>
    </row>
    <row r="263" s="59" customFormat="true" ht="30" hidden="false" customHeight="true" outlineLevel="0" collapsed="false">
      <c r="A263" s="83"/>
      <c r="B263" s="84"/>
      <c r="C263" s="84"/>
      <c r="D263" s="95" t="s">
        <v>252</v>
      </c>
      <c r="E263" s="86"/>
      <c r="F263" s="101"/>
    </row>
    <row r="264" s="59" customFormat="true" ht="30" hidden="false" customHeight="true" outlineLevel="0" collapsed="false">
      <c r="A264" s="102"/>
      <c r="B264" s="103"/>
      <c r="C264" s="103"/>
      <c r="D264" s="96" t="s">
        <v>253</v>
      </c>
      <c r="E264" s="97"/>
      <c r="F264" s="104"/>
    </row>
    <row r="265" s="59" customFormat="true" ht="30" hidden="false" customHeight="true" outlineLevel="0" collapsed="false">
      <c r="A265" s="114" t="s">
        <v>254</v>
      </c>
      <c r="B265" s="55"/>
      <c r="C265" s="55"/>
      <c r="D265" s="115" t="s">
        <v>255</v>
      </c>
      <c r="E265" s="116"/>
      <c r="F265" s="117"/>
    </row>
    <row r="266" s="59" customFormat="true" ht="45" hidden="false" customHeight="true" outlineLevel="0" collapsed="false">
      <c r="A266" s="54" t="s">
        <v>256</v>
      </c>
      <c r="B266" s="55"/>
      <c r="C266" s="55"/>
      <c r="D266" s="94" t="s">
        <v>257</v>
      </c>
      <c r="E266" s="82"/>
      <c r="F266" s="72"/>
    </row>
    <row r="267" s="59" customFormat="true" ht="60" hidden="false" customHeight="true" outlineLevel="0" collapsed="false">
      <c r="A267" s="83"/>
      <c r="B267" s="84"/>
      <c r="C267" s="84"/>
      <c r="D267" s="95" t="s">
        <v>258</v>
      </c>
      <c r="E267" s="86"/>
      <c r="F267" s="101"/>
    </row>
    <row r="268" s="59" customFormat="true" ht="30" hidden="false" customHeight="true" outlineLevel="0" collapsed="false">
      <c r="A268" s="102"/>
      <c r="B268" s="103"/>
      <c r="C268" s="103"/>
      <c r="D268" s="96" t="s">
        <v>259</v>
      </c>
      <c r="E268" s="97"/>
      <c r="F268" s="104"/>
    </row>
    <row r="269" s="59" customFormat="true" ht="45" hidden="false" customHeight="true" outlineLevel="0" collapsed="false">
      <c r="A269" s="54" t="s">
        <v>260</v>
      </c>
      <c r="B269" s="55"/>
      <c r="C269" s="55"/>
      <c r="D269" s="94" t="s">
        <v>257</v>
      </c>
      <c r="E269" s="82"/>
      <c r="F269" s="72"/>
    </row>
    <row r="270" s="59" customFormat="true" ht="60" hidden="false" customHeight="true" outlineLevel="0" collapsed="false">
      <c r="A270" s="83"/>
      <c r="B270" s="84"/>
      <c r="C270" s="84"/>
      <c r="D270" s="95" t="s">
        <v>258</v>
      </c>
      <c r="E270" s="86"/>
      <c r="F270" s="101"/>
    </row>
    <row r="271" s="59" customFormat="true" ht="30" hidden="false" customHeight="true" outlineLevel="0" collapsed="false">
      <c r="A271" s="83"/>
      <c r="B271" s="84"/>
      <c r="C271" s="84"/>
      <c r="D271" s="95" t="s">
        <v>259</v>
      </c>
      <c r="E271" s="86"/>
      <c r="F271" s="63"/>
    </row>
    <row r="272" s="59" customFormat="true" ht="30" hidden="false" customHeight="true" outlineLevel="0" collapsed="false">
      <c r="A272" s="83"/>
      <c r="B272" s="84"/>
      <c r="C272" s="84"/>
      <c r="D272" s="100" t="s">
        <v>261</v>
      </c>
      <c r="E272" s="86"/>
      <c r="F272" s="125"/>
    </row>
    <row r="273" s="59" customFormat="true" ht="30" hidden="false" customHeight="true" outlineLevel="0" collapsed="false">
      <c r="A273" s="102"/>
      <c r="B273" s="103"/>
      <c r="C273" s="103"/>
      <c r="D273" s="96" t="s">
        <v>262</v>
      </c>
      <c r="E273" s="97"/>
      <c r="F273" s="104"/>
    </row>
    <row r="274" s="59" customFormat="true" ht="30" hidden="false" customHeight="true" outlineLevel="0" collapsed="false">
      <c r="A274" s="54" t="s">
        <v>263</v>
      </c>
      <c r="B274" s="55"/>
      <c r="C274" s="55"/>
      <c r="D274" s="122" t="s">
        <v>264</v>
      </c>
      <c r="E274" s="82"/>
      <c r="F274" s="72"/>
    </row>
    <row r="275" s="59" customFormat="true" ht="30" hidden="false" customHeight="true" outlineLevel="0" collapsed="false">
      <c r="A275" s="83"/>
      <c r="B275" s="84"/>
      <c r="C275" s="84"/>
      <c r="D275" s="132" t="s">
        <v>265</v>
      </c>
      <c r="E275" s="86"/>
      <c r="F275" s="101"/>
    </row>
    <row r="276" s="59" customFormat="true" ht="30" hidden="false" customHeight="true" outlineLevel="0" collapsed="false">
      <c r="A276" s="83"/>
      <c r="B276" s="84"/>
      <c r="C276" s="84"/>
      <c r="D276" s="132" t="s">
        <v>266</v>
      </c>
      <c r="E276" s="86"/>
      <c r="F276" s="101"/>
    </row>
    <row r="277" s="59" customFormat="true" ht="30" hidden="false" customHeight="true" outlineLevel="0" collapsed="false">
      <c r="A277" s="83"/>
      <c r="B277" s="84"/>
      <c r="C277" s="84"/>
      <c r="D277" s="132" t="s">
        <v>267</v>
      </c>
      <c r="E277" s="86"/>
      <c r="F277" s="101"/>
    </row>
    <row r="278" s="59" customFormat="true" ht="30" hidden="false" customHeight="true" outlineLevel="0" collapsed="false">
      <c r="A278" s="83"/>
      <c r="B278" s="84"/>
      <c r="C278" s="84"/>
      <c r="D278" s="132" t="s">
        <v>268</v>
      </c>
      <c r="E278" s="86"/>
      <c r="F278" s="101"/>
    </row>
    <row r="279" s="59" customFormat="true" ht="30" hidden="false" customHeight="true" outlineLevel="0" collapsed="false">
      <c r="A279" s="83"/>
      <c r="B279" s="84"/>
      <c r="C279" s="84"/>
      <c r="D279" s="132" t="s">
        <v>269</v>
      </c>
      <c r="E279" s="86"/>
      <c r="F279" s="101"/>
    </row>
    <row r="280" s="59" customFormat="true" ht="30" hidden="false" customHeight="true" outlineLevel="0" collapsed="false">
      <c r="A280" s="102"/>
      <c r="B280" s="103"/>
      <c r="C280" s="103"/>
      <c r="D280" s="96" t="s">
        <v>270</v>
      </c>
      <c r="E280" s="97"/>
      <c r="F280" s="104"/>
    </row>
    <row r="281" s="59" customFormat="true" ht="75" hidden="false" customHeight="true" outlineLevel="0" collapsed="false">
      <c r="A281" s="54" t="s">
        <v>271</v>
      </c>
      <c r="B281" s="55"/>
      <c r="C281" s="55"/>
      <c r="D281" s="122" t="s">
        <v>272</v>
      </c>
      <c r="E281" s="82"/>
      <c r="F281" s="72"/>
    </row>
    <row r="282" s="59" customFormat="true" ht="60" hidden="false" customHeight="true" outlineLevel="0" collapsed="false">
      <c r="A282" s="83"/>
      <c r="B282" s="84"/>
      <c r="C282" s="84"/>
      <c r="D282" s="132" t="s">
        <v>273</v>
      </c>
      <c r="E282" s="86"/>
      <c r="F282" s="113" t="s">
        <v>274</v>
      </c>
    </row>
    <row r="283" s="59" customFormat="true" ht="30" hidden="false" customHeight="true" outlineLevel="0" collapsed="false">
      <c r="A283" s="83"/>
      <c r="B283" s="84"/>
      <c r="C283" s="84"/>
      <c r="D283" s="132" t="s">
        <v>275</v>
      </c>
      <c r="E283" s="86"/>
      <c r="F283" s="113"/>
    </row>
    <row r="284" s="59" customFormat="true" ht="30" hidden="false" customHeight="true" outlineLevel="0" collapsed="false">
      <c r="A284" s="83"/>
      <c r="B284" s="84"/>
      <c r="C284" s="84"/>
      <c r="D284" s="132" t="s">
        <v>276</v>
      </c>
      <c r="E284" s="86"/>
      <c r="F284" s="113"/>
    </row>
    <row r="285" s="59" customFormat="true" ht="30" hidden="false" customHeight="true" outlineLevel="0" collapsed="false">
      <c r="A285" s="102"/>
      <c r="B285" s="103"/>
      <c r="C285" s="103"/>
      <c r="D285" s="96" t="s">
        <v>277</v>
      </c>
      <c r="E285" s="97"/>
      <c r="F285" s="104"/>
    </row>
    <row r="286" s="59" customFormat="true" ht="75" hidden="false" customHeight="true" outlineLevel="0" collapsed="false">
      <c r="A286" s="54" t="s">
        <v>271</v>
      </c>
      <c r="B286" s="55"/>
      <c r="C286" s="55"/>
      <c r="D286" s="122" t="s">
        <v>272</v>
      </c>
      <c r="E286" s="82"/>
      <c r="F286" s="72"/>
    </row>
    <row r="287" s="59" customFormat="true" ht="60" hidden="false" customHeight="true" outlineLevel="0" collapsed="false">
      <c r="A287" s="83"/>
      <c r="B287" s="84"/>
      <c r="C287" s="84"/>
      <c r="D287" s="132" t="s">
        <v>273</v>
      </c>
      <c r="E287" s="86"/>
      <c r="F287" s="113" t="s">
        <v>274</v>
      </c>
    </row>
    <row r="288" s="59" customFormat="true" ht="30" hidden="false" customHeight="true" outlineLevel="0" collapsed="false">
      <c r="A288" s="83"/>
      <c r="B288" s="84"/>
      <c r="C288" s="84"/>
      <c r="D288" s="132" t="s">
        <v>275</v>
      </c>
      <c r="E288" s="86"/>
      <c r="F288" s="113"/>
    </row>
    <row r="289" s="59" customFormat="true" ht="30" hidden="false" customHeight="true" outlineLevel="0" collapsed="false">
      <c r="A289" s="83"/>
      <c r="B289" s="84"/>
      <c r="C289" s="84"/>
      <c r="D289" s="132" t="s">
        <v>276</v>
      </c>
      <c r="E289" s="86"/>
      <c r="F289" s="113"/>
    </row>
    <row r="290" s="59" customFormat="true" ht="30" hidden="false" customHeight="true" outlineLevel="0" collapsed="false">
      <c r="A290" s="83"/>
      <c r="B290" s="84"/>
      <c r="C290" s="84"/>
      <c r="D290" s="132" t="s">
        <v>277</v>
      </c>
      <c r="E290" s="86"/>
      <c r="F290" s="113"/>
    </row>
    <row r="291" s="59" customFormat="true" ht="45" hidden="false" customHeight="true" outlineLevel="0" collapsed="false">
      <c r="A291" s="102"/>
      <c r="B291" s="103"/>
      <c r="C291" s="103"/>
      <c r="D291" s="96" t="s">
        <v>278</v>
      </c>
      <c r="E291" s="97"/>
      <c r="F291" s="104"/>
    </row>
    <row r="292" s="59" customFormat="true" ht="60" hidden="false" customHeight="true" outlineLevel="0" collapsed="false">
      <c r="A292" s="54" t="s">
        <v>279</v>
      </c>
      <c r="B292" s="55"/>
      <c r="C292" s="55"/>
      <c r="D292" s="122" t="s">
        <v>280</v>
      </c>
      <c r="E292" s="82"/>
      <c r="F292" s="72"/>
    </row>
    <row r="293" s="59" customFormat="true" ht="60" hidden="false" customHeight="true" outlineLevel="0" collapsed="false">
      <c r="A293" s="83"/>
      <c r="B293" s="84"/>
      <c r="C293" s="84"/>
      <c r="D293" s="132" t="s">
        <v>281</v>
      </c>
      <c r="E293" s="86"/>
      <c r="F293" s="101"/>
    </row>
    <row r="294" s="59" customFormat="true" ht="60" hidden="false" customHeight="true" outlineLevel="0" collapsed="false">
      <c r="A294" s="83"/>
      <c r="B294" s="84"/>
      <c r="C294" s="84"/>
      <c r="D294" s="132" t="s">
        <v>282</v>
      </c>
      <c r="E294" s="86"/>
      <c r="F294" s="101"/>
    </row>
    <row r="295" s="59" customFormat="true" ht="30" hidden="false" customHeight="true" outlineLevel="0" collapsed="false">
      <c r="A295" s="83"/>
      <c r="B295" s="84"/>
      <c r="C295" s="84"/>
      <c r="D295" s="132" t="s">
        <v>283</v>
      </c>
      <c r="E295" s="86"/>
      <c r="F295" s="101"/>
    </row>
    <row r="296" s="59" customFormat="true" ht="45" hidden="false" customHeight="true" outlineLevel="0" collapsed="false">
      <c r="A296" s="102"/>
      <c r="B296" s="84"/>
      <c r="C296" s="84"/>
      <c r="D296" s="96" t="s">
        <v>284</v>
      </c>
      <c r="E296" s="97"/>
      <c r="F296" s="104"/>
    </row>
    <row r="297" s="59" customFormat="true" ht="60" hidden="false" customHeight="true" outlineLevel="0" collapsed="false">
      <c r="A297" s="54" t="s">
        <v>285</v>
      </c>
      <c r="B297" s="55"/>
      <c r="C297" s="55"/>
      <c r="D297" s="122" t="s">
        <v>280</v>
      </c>
      <c r="E297" s="82"/>
      <c r="F297" s="72"/>
    </row>
    <row r="298" s="59" customFormat="true" ht="60" hidden="false" customHeight="true" outlineLevel="0" collapsed="false">
      <c r="A298" s="83"/>
      <c r="B298" s="84"/>
      <c r="C298" s="84"/>
      <c r="D298" s="132" t="s">
        <v>281</v>
      </c>
      <c r="E298" s="86"/>
      <c r="F298" s="101"/>
    </row>
    <row r="299" s="59" customFormat="true" ht="60" hidden="false" customHeight="true" outlineLevel="0" collapsed="false">
      <c r="A299" s="83"/>
      <c r="B299" s="84"/>
      <c r="C299" s="84"/>
      <c r="D299" s="132" t="s">
        <v>282</v>
      </c>
      <c r="E299" s="86"/>
      <c r="F299" s="101"/>
    </row>
    <row r="300" s="59" customFormat="true" ht="30" hidden="false" customHeight="true" outlineLevel="0" collapsed="false">
      <c r="A300" s="83"/>
      <c r="B300" s="84"/>
      <c r="C300" s="84"/>
      <c r="D300" s="132" t="s">
        <v>283</v>
      </c>
      <c r="E300" s="86"/>
      <c r="F300" s="101"/>
    </row>
    <row r="301" s="59" customFormat="true" ht="45" hidden="false" customHeight="true" outlineLevel="0" collapsed="false">
      <c r="A301" s="83"/>
      <c r="B301" s="84"/>
      <c r="C301" s="84"/>
      <c r="D301" s="132" t="s">
        <v>284</v>
      </c>
      <c r="E301" s="86"/>
      <c r="F301" s="101"/>
    </row>
    <row r="302" s="59" customFormat="true" ht="30" hidden="false" customHeight="true" outlineLevel="0" collapsed="false">
      <c r="A302" s="83"/>
      <c r="B302" s="84"/>
      <c r="C302" s="84"/>
      <c r="D302" s="133" t="s">
        <v>65</v>
      </c>
      <c r="E302" s="134"/>
      <c r="F302" s="125"/>
    </row>
    <row r="303" s="59" customFormat="true" ht="45" hidden="false" customHeight="true" outlineLevel="0" collapsed="false">
      <c r="A303" s="83"/>
      <c r="B303" s="84"/>
      <c r="C303" s="84"/>
      <c r="D303" s="133" t="s">
        <v>286</v>
      </c>
      <c r="E303" s="86"/>
      <c r="F303" s="125"/>
    </row>
    <row r="304" s="59" customFormat="true" ht="45" hidden="false" customHeight="true" outlineLevel="0" collapsed="false">
      <c r="A304" s="102"/>
      <c r="B304" s="84"/>
      <c r="C304" s="84"/>
      <c r="D304" s="96" t="s">
        <v>287</v>
      </c>
      <c r="E304" s="97"/>
      <c r="F304" s="104"/>
    </row>
    <row r="305" s="59" customFormat="true" ht="60" hidden="false" customHeight="true" outlineLevel="0" collapsed="false">
      <c r="A305" s="54" t="s">
        <v>288</v>
      </c>
      <c r="B305" s="55"/>
      <c r="C305" s="55"/>
      <c r="D305" s="122" t="s">
        <v>280</v>
      </c>
      <c r="E305" s="82"/>
      <c r="F305" s="72"/>
    </row>
    <row r="306" s="59" customFormat="true" ht="45" hidden="false" customHeight="true" outlineLevel="0" collapsed="false">
      <c r="A306" s="83"/>
      <c r="B306" s="84"/>
      <c r="C306" s="84"/>
      <c r="D306" s="132" t="s">
        <v>281</v>
      </c>
      <c r="E306" s="86"/>
      <c r="F306" s="101"/>
    </row>
    <row r="307" s="59" customFormat="true" ht="60" hidden="false" customHeight="true" outlineLevel="0" collapsed="false">
      <c r="A307" s="83"/>
      <c r="B307" s="84"/>
      <c r="C307" s="84"/>
      <c r="D307" s="132" t="s">
        <v>282</v>
      </c>
      <c r="E307" s="86"/>
      <c r="F307" s="101"/>
    </row>
    <row r="308" s="59" customFormat="true" ht="30" hidden="false" customHeight="true" outlineLevel="0" collapsed="false">
      <c r="A308" s="83"/>
      <c r="B308" s="84"/>
      <c r="C308" s="84"/>
      <c r="D308" s="132" t="s">
        <v>283</v>
      </c>
      <c r="E308" s="86"/>
      <c r="F308" s="101"/>
    </row>
    <row r="309" s="59" customFormat="true" ht="45" hidden="false" customHeight="true" outlineLevel="0" collapsed="false">
      <c r="A309" s="83"/>
      <c r="B309" s="84"/>
      <c r="C309" s="84"/>
      <c r="D309" s="132" t="s">
        <v>284</v>
      </c>
      <c r="E309" s="86"/>
      <c r="F309" s="101"/>
    </row>
    <row r="310" s="59" customFormat="true" ht="45" hidden="false" customHeight="true" outlineLevel="0" collapsed="false">
      <c r="A310" s="83"/>
      <c r="B310" s="84"/>
      <c r="C310" s="84"/>
      <c r="D310" s="133" t="s">
        <v>289</v>
      </c>
      <c r="E310" s="86"/>
      <c r="F310" s="125"/>
    </row>
    <row r="311" s="59" customFormat="true" ht="45" hidden="false" customHeight="true" outlineLevel="0" collapsed="false">
      <c r="A311" s="102"/>
      <c r="B311" s="84"/>
      <c r="C311" s="84"/>
      <c r="D311" s="96" t="s">
        <v>290</v>
      </c>
      <c r="E311" s="97"/>
      <c r="F311" s="104"/>
    </row>
    <row r="312" s="59" customFormat="true" ht="75" hidden="false" customHeight="true" outlineLevel="0" collapsed="false">
      <c r="A312" s="54" t="s">
        <v>291</v>
      </c>
      <c r="B312" s="55"/>
      <c r="C312" s="55"/>
      <c r="D312" s="122" t="s">
        <v>292</v>
      </c>
      <c r="E312" s="82"/>
      <c r="F312" s="72"/>
    </row>
    <row r="313" s="59" customFormat="true" ht="45" hidden="false" customHeight="true" outlineLevel="0" collapsed="false">
      <c r="A313" s="83"/>
      <c r="B313" s="84"/>
      <c r="C313" s="84"/>
      <c r="D313" s="132" t="s">
        <v>293</v>
      </c>
      <c r="E313" s="86"/>
      <c r="F313" s="101"/>
    </row>
    <row r="314" s="59" customFormat="true" ht="45" hidden="false" customHeight="true" outlineLevel="0" collapsed="false">
      <c r="A314" s="83"/>
      <c r="B314" s="84"/>
      <c r="C314" s="84"/>
      <c r="D314" s="132" t="s">
        <v>283</v>
      </c>
      <c r="E314" s="86"/>
      <c r="F314" s="101"/>
    </row>
    <row r="315" s="59" customFormat="true" ht="30" hidden="false" customHeight="true" outlineLevel="0" collapsed="false">
      <c r="A315" s="102"/>
      <c r="B315" s="84"/>
      <c r="C315" s="84"/>
      <c r="D315" s="96" t="s">
        <v>294</v>
      </c>
      <c r="E315" s="97"/>
      <c r="F315" s="104"/>
    </row>
    <row r="316" s="59" customFormat="true" ht="45" hidden="false" customHeight="true" outlineLevel="0" collapsed="false">
      <c r="A316" s="135" t="s">
        <v>295</v>
      </c>
      <c r="B316" s="55"/>
      <c r="C316" s="55"/>
      <c r="D316" s="136" t="s">
        <v>296</v>
      </c>
      <c r="E316" s="137"/>
      <c r="F316" s="101"/>
    </row>
    <row r="317" s="59" customFormat="true" ht="30" hidden="false" customHeight="true" outlineLevel="0" collapsed="false">
      <c r="A317" s="64"/>
      <c r="D317" s="61" t="s">
        <v>297</v>
      </c>
      <c r="E317" s="138"/>
      <c r="F317" s="101"/>
    </row>
    <row r="318" s="59" customFormat="true" ht="45" hidden="false" customHeight="true" outlineLevel="0" collapsed="false">
      <c r="A318" s="135" t="s">
        <v>298</v>
      </c>
      <c r="B318" s="55"/>
      <c r="C318" s="55"/>
      <c r="D318" s="136" t="s">
        <v>299</v>
      </c>
      <c r="E318" s="137"/>
      <c r="F318" s="101"/>
    </row>
    <row r="319" s="59" customFormat="true" ht="30" hidden="false" customHeight="true" outlineLevel="0" collapsed="false">
      <c r="A319" s="135"/>
      <c r="D319" s="139" t="s">
        <v>297</v>
      </c>
      <c r="E319" s="138"/>
      <c r="F319" s="101"/>
    </row>
    <row r="320" s="59" customFormat="true" ht="75" hidden="false" customHeight="true" outlineLevel="0" collapsed="false">
      <c r="A320" s="54" t="s">
        <v>300</v>
      </c>
      <c r="B320" s="55"/>
      <c r="C320" s="55"/>
      <c r="D320" s="140" t="s">
        <v>301</v>
      </c>
      <c r="E320" s="82"/>
      <c r="F320" s="72"/>
    </row>
    <row r="321" s="59" customFormat="true" ht="30" hidden="false" customHeight="true" outlineLevel="0" collapsed="false">
      <c r="A321" s="83"/>
      <c r="B321" s="84"/>
      <c r="C321" s="84"/>
      <c r="D321" s="132" t="s">
        <v>302</v>
      </c>
      <c r="E321" s="86"/>
      <c r="F321" s="101"/>
    </row>
    <row r="322" s="59" customFormat="true" ht="30" hidden="false" customHeight="true" outlineLevel="0" collapsed="false">
      <c r="A322" s="102"/>
      <c r="B322" s="84"/>
      <c r="C322" s="84"/>
      <c r="D322" s="96" t="s">
        <v>303</v>
      </c>
      <c r="E322" s="97"/>
      <c r="F322" s="104"/>
    </row>
    <row r="323" s="59" customFormat="true" ht="30" hidden="false" customHeight="true" outlineLevel="0" collapsed="false">
      <c r="A323" s="54" t="s">
        <v>304</v>
      </c>
      <c r="B323" s="55"/>
      <c r="C323" s="55"/>
      <c r="D323" s="122" t="s">
        <v>65</v>
      </c>
      <c r="E323" s="82"/>
      <c r="F323" s="72"/>
    </row>
    <row r="324" s="59" customFormat="true" ht="30" hidden="false" customHeight="true" outlineLevel="0" collapsed="false">
      <c r="A324" s="83"/>
      <c r="B324" s="84"/>
      <c r="C324" s="84"/>
      <c r="D324" s="132" t="s">
        <v>305</v>
      </c>
      <c r="E324" s="86"/>
      <c r="F324" s="101"/>
    </row>
    <row r="325" s="59" customFormat="true" ht="30" hidden="false" customHeight="true" outlineLevel="0" collapsed="false">
      <c r="A325" s="83"/>
      <c r="B325" s="84"/>
      <c r="C325" s="84"/>
      <c r="D325" s="132" t="s">
        <v>306</v>
      </c>
      <c r="E325" s="86"/>
      <c r="F325" s="101"/>
    </row>
    <row r="326" s="59" customFormat="true" ht="30" hidden="false" customHeight="true" outlineLevel="0" collapsed="false">
      <c r="A326" s="83"/>
      <c r="B326" s="84"/>
      <c r="C326" s="84"/>
      <c r="D326" s="132" t="s">
        <v>307</v>
      </c>
      <c r="E326" s="86"/>
      <c r="F326" s="101"/>
    </row>
    <row r="327" s="59" customFormat="true" ht="30" hidden="false" customHeight="true" outlineLevel="0" collapsed="false">
      <c r="A327" s="102"/>
      <c r="B327" s="84"/>
      <c r="C327" s="84"/>
      <c r="D327" s="96" t="s">
        <v>69</v>
      </c>
      <c r="E327" s="97"/>
      <c r="F327" s="104"/>
    </row>
    <row r="328" s="59" customFormat="true" ht="30" hidden="false" customHeight="true" outlineLevel="0" collapsed="false">
      <c r="A328" s="54" t="s">
        <v>308</v>
      </c>
      <c r="B328" s="55"/>
      <c r="C328" s="55"/>
      <c r="D328" s="122" t="s">
        <v>309</v>
      </c>
      <c r="E328" s="82"/>
      <c r="F328" s="72"/>
    </row>
    <row r="329" s="59" customFormat="true" ht="30" hidden="false" customHeight="true" outlineLevel="0" collapsed="false">
      <c r="A329" s="102"/>
      <c r="B329" s="84"/>
      <c r="C329" s="84"/>
      <c r="D329" s="96" t="s">
        <v>69</v>
      </c>
      <c r="E329" s="97"/>
      <c r="F329" s="104"/>
    </row>
    <row r="330" s="59" customFormat="true" ht="30" hidden="false" customHeight="true" outlineLevel="0" collapsed="false">
      <c r="A330" s="54" t="s">
        <v>310</v>
      </c>
      <c r="B330" s="55"/>
      <c r="C330" s="55"/>
      <c r="D330" s="122" t="s">
        <v>61</v>
      </c>
      <c r="E330" s="82"/>
      <c r="F330" s="72"/>
    </row>
    <row r="331" s="59" customFormat="true" ht="30" hidden="false" customHeight="true" outlineLevel="0" collapsed="false">
      <c r="A331" s="83"/>
      <c r="B331" s="84"/>
      <c r="C331" s="84"/>
      <c r="D331" s="132" t="s">
        <v>311</v>
      </c>
      <c r="E331" s="86"/>
      <c r="F331" s="101"/>
    </row>
    <row r="332" s="59" customFormat="true" ht="30" hidden="false" customHeight="true" outlineLevel="0" collapsed="false">
      <c r="A332" s="83"/>
      <c r="B332" s="84"/>
      <c r="C332" s="84"/>
      <c r="D332" s="141" t="s">
        <v>312</v>
      </c>
      <c r="E332" s="86"/>
      <c r="F332" s="101"/>
    </row>
    <row r="333" s="59" customFormat="true" ht="30" hidden="false" customHeight="true" outlineLevel="0" collapsed="false">
      <c r="A333" s="83"/>
      <c r="B333" s="84"/>
      <c r="C333" s="84"/>
      <c r="D333" s="142" t="s">
        <v>313</v>
      </c>
      <c r="E333" s="86"/>
      <c r="F333" s="101"/>
    </row>
    <row r="334" s="59" customFormat="true" ht="30" hidden="false" customHeight="true" outlineLevel="0" collapsed="false">
      <c r="A334" s="102"/>
      <c r="B334" s="84"/>
      <c r="C334" s="84"/>
      <c r="D334" s="96" t="s">
        <v>69</v>
      </c>
      <c r="E334" s="97"/>
      <c r="F334" s="104"/>
    </row>
    <row r="335" customFormat="false" ht="30" hidden="false" customHeight="true" outlineLevel="0" collapsed="false">
      <c r="A335" s="143" t="s">
        <v>314</v>
      </c>
      <c r="B335" s="55"/>
      <c r="C335" s="55"/>
      <c r="D335" s="144" t="s">
        <v>315</v>
      </c>
      <c r="E335" s="145"/>
      <c r="F335" s="146" t="s">
        <v>316</v>
      </c>
    </row>
    <row r="336" customFormat="false" ht="21.95" hidden="false" customHeight="true" outlineLevel="0" collapsed="false">
      <c r="A336" s="147"/>
      <c r="B336" s="84"/>
      <c r="C336" s="84"/>
      <c r="D336" s="148" t="s">
        <v>317</v>
      </c>
      <c r="E336" s="138"/>
      <c r="F336" s="149" t="s">
        <v>316</v>
      </c>
    </row>
    <row r="337" customFormat="false" ht="21.95" hidden="false" customHeight="true" outlineLevel="0" collapsed="false">
      <c r="A337" s="147"/>
      <c r="D337" s="148" t="s">
        <v>318</v>
      </c>
      <c r="E337" s="138"/>
      <c r="F337" s="150"/>
    </row>
    <row r="338" customFormat="false" ht="21.95" hidden="false" customHeight="true" outlineLevel="0" collapsed="false">
      <c r="A338" s="151"/>
      <c r="D338" s="152" t="s">
        <v>319</v>
      </c>
      <c r="E338" s="138"/>
      <c r="F338" s="153" t="s">
        <v>320</v>
      </c>
    </row>
    <row r="339" customFormat="false" ht="21.95" hidden="false" customHeight="true" outlineLevel="0" collapsed="false">
      <c r="A339" s="151"/>
      <c r="D339" s="148" t="s">
        <v>321</v>
      </c>
      <c r="E339" s="138"/>
      <c r="F339" s="153"/>
    </row>
    <row r="340" customFormat="false" ht="21.95" hidden="false" customHeight="true" outlineLevel="0" collapsed="false">
      <c r="A340" s="151"/>
      <c r="D340" s="148" t="s">
        <v>322</v>
      </c>
      <c r="E340" s="138"/>
      <c r="F340" s="153"/>
    </row>
    <row r="341" customFormat="false" ht="120" hidden="false" customHeight="true" outlineLevel="0" collapsed="false">
      <c r="A341" s="147"/>
      <c r="D341" s="148" t="s">
        <v>323</v>
      </c>
      <c r="E341" s="138"/>
      <c r="F341" s="153" t="s">
        <v>324</v>
      </c>
    </row>
    <row r="342" customFormat="false" ht="30" hidden="false" customHeight="true" outlineLevel="0" collapsed="false">
      <c r="A342" s="151"/>
      <c r="B342" s="154"/>
      <c r="C342" s="155"/>
      <c r="D342" s="156" t="s">
        <v>325</v>
      </c>
      <c r="E342" s="138"/>
      <c r="F342" s="153"/>
    </row>
    <row r="343" customFormat="false" ht="105" hidden="false" customHeight="true" outlineLevel="0" collapsed="false">
      <c r="A343" s="157"/>
      <c r="B343" s="158"/>
      <c r="C343" s="158"/>
      <c r="D343" s="159" t="s">
        <v>326</v>
      </c>
      <c r="E343" s="68"/>
      <c r="F343" s="160"/>
    </row>
    <row r="344" customFormat="false" ht="30" hidden="false" customHeight="true" outlineLevel="0" collapsed="false">
      <c r="A344" s="161" t="s">
        <v>327</v>
      </c>
      <c r="B344" s="55"/>
      <c r="C344" s="55"/>
      <c r="D344" s="148" t="s">
        <v>315</v>
      </c>
      <c r="E344" s="137"/>
      <c r="F344" s="149" t="s">
        <v>316</v>
      </c>
    </row>
    <row r="345" customFormat="false" ht="21.95" hidden="false" customHeight="true" outlineLevel="0" collapsed="false">
      <c r="A345" s="147"/>
      <c r="B345" s="84"/>
      <c r="C345" s="84"/>
      <c r="D345" s="148" t="s">
        <v>317</v>
      </c>
      <c r="E345" s="138"/>
      <c r="F345" s="149" t="s">
        <v>316</v>
      </c>
    </row>
    <row r="346" customFormat="false" ht="21.95" hidden="false" customHeight="true" outlineLevel="0" collapsed="false">
      <c r="A346" s="147"/>
      <c r="D346" s="148" t="s">
        <v>318</v>
      </c>
      <c r="E346" s="138"/>
      <c r="F346" s="150"/>
    </row>
    <row r="347" customFormat="false" ht="21.95" hidden="false" customHeight="true" outlineLevel="0" collapsed="false">
      <c r="A347" s="161"/>
      <c r="D347" s="152" t="s">
        <v>319</v>
      </c>
      <c r="E347" s="138"/>
      <c r="F347" s="153" t="s">
        <v>320</v>
      </c>
    </row>
    <row r="348" customFormat="false" ht="21.95" hidden="false" customHeight="true" outlineLevel="0" collapsed="false">
      <c r="A348" s="161"/>
      <c r="D348" s="148" t="s">
        <v>321</v>
      </c>
      <c r="E348" s="138"/>
      <c r="F348" s="153"/>
    </row>
    <row r="349" customFormat="false" ht="21.95" hidden="false" customHeight="true" outlineLevel="0" collapsed="false">
      <c r="A349" s="161"/>
      <c r="D349" s="148" t="s">
        <v>322</v>
      </c>
      <c r="E349" s="138"/>
      <c r="F349" s="153"/>
    </row>
    <row r="350" customFormat="false" ht="75" hidden="false" customHeight="true" outlineLevel="0" collapsed="false">
      <c r="A350" s="147"/>
      <c r="D350" s="148" t="s">
        <v>328</v>
      </c>
      <c r="E350" s="138"/>
      <c r="F350" s="153" t="s">
        <v>324</v>
      </c>
    </row>
    <row r="351" customFormat="false" ht="30" hidden="false" customHeight="true" outlineLevel="0" collapsed="false">
      <c r="A351" s="161"/>
      <c r="B351" s="154"/>
      <c r="C351" s="155"/>
      <c r="D351" s="156" t="s">
        <v>325</v>
      </c>
      <c r="E351" s="138"/>
      <c r="F351" s="153"/>
    </row>
    <row r="352" customFormat="false" ht="105" hidden="false" customHeight="true" outlineLevel="0" collapsed="false">
      <c r="A352" s="157"/>
      <c r="B352" s="158"/>
      <c r="C352" s="158"/>
      <c r="D352" s="159" t="s">
        <v>326</v>
      </c>
      <c r="E352" s="68"/>
      <c r="F352" s="160"/>
    </row>
    <row r="353" customFormat="false" ht="30" hidden="false" customHeight="true" outlineLevel="0" collapsed="false">
      <c r="A353" s="161" t="s">
        <v>329</v>
      </c>
      <c r="B353" s="55"/>
      <c r="C353" s="55"/>
      <c r="D353" s="148" t="s">
        <v>315</v>
      </c>
      <c r="E353" s="137"/>
      <c r="F353" s="149" t="s">
        <v>316</v>
      </c>
    </row>
    <row r="354" customFormat="false" ht="21.95" hidden="false" customHeight="true" outlineLevel="0" collapsed="false">
      <c r="A354" s="147"/>
      <c r="B354" s="84"/>
      <c r="C354" s="84"/>
      <c r="D354" s="148" t="s">
        <v>317</v>
      </c>
      <c r="E354" s="138"/>
      <c r="F354" s="149"/>
    </row>
    <row r="355" customFormat="false" ht="21.95" hidden="false" customHeight="true" outlineLevel="0" collapsed="false">
      <c r="A355" s="147"/>
      <c r="D355" s="148" t="s">
        <v>318</v>
      </c>
      <c r="E355" s="138"/>
      <c r="F355" s="150"/>
    </row>
    <row r="356" customFormat="false" ht="21.95" hidden="false" customHeight="true" outlineLevel="0" collapsed="false">
      <c r="A356" s="161"/>
      <c r="D356" s="152" t="s">
        <v>319</v>
      </c>
      <c r="E356" s="138"/>
      <c r="F356" s="153" t="s">
        <v>320</v>
      </c>
    </row>
    <row r="357" customFormat="false" ht="21.95" hidden="false" customHeight="true" outlineLevel="0" collapsed="false">
      <c r="A357" s="161"/>
      <c r="D357" s="148" t="s">
        <v>321</v>
      </c>
      <c r="E357" s="138"/>
      <c r="F357" s="153"/>
    </row>
    <row r="358" customFormat="false" ht="21.95" hidden="false" customHeight="true" outlineLevel="0" collapsed="false">
      <c r="A358" s="161"/>
      <c r="D358" s="148" t="s">
        <v>322</v>
      </c>
      <c r="E358" s="138"/>
      <c r="F358" s="153"/>
    </row>
    <row r="359" customFormat="false" ht="75" hidden="false" customHeight="true" outlineLevel="0" collapsed="false">
      <c r="A359" s="147"/>
      <c r="D359" s="148" t="s">
        <v>330</v>
      </c>
      <c r="E359" s="138"/>
      <c r="F359" s="153"/>
    </row>
    <row r="360" customFormat="false" ht="30" hidden="false" customHeight="true" outlineLevel="0" collapsed="false">
      <c r="A360" s="161"/>
      <c r="B360" s="154"/>
      <c r="C360" s="155"/>
      <c r="D360" s="156" t="s">
        <v>325</v>
      </c>
      <c r="E360" s="138"/>
      <c r="F360" s="153"/>
    </row>
    <row r="361" customFormat="false" ht="105" hidden="false" customHeight="true" outlineLevel="0" collapsed="false">
      <c r="A361" s="157"/>
      <c r="B361" s="158"/>
      <c r="C361" s="158"/>
      <c r="D361" s="159" t="s">
        <v>326</v>
      </c>
      <c r="E361" s="68"/>
      <c r="F361" s="160"/>
    </row>
    <row r="362" customFormat="false" ht="45" hidden="false" customHeight="true" outlineLevel="0" collapsed="false">
      <c r="A362" s="161" t="s">
        <v>331</v>
      </c>
      <c r="B362" s="55"/>
      <c r="C362" s="55"/>
      <c r="D362" s="148" t="s">
        <v>332</v>
      </c>
      <c r="E362" s="137"/>
      <c r="F362" s="162"/>
    </row>
    <row r="363" customFormat="false" ht="45" hidden="false" customHeight="true" outlineLevel="0" collapsed="false">
      <c r="A363" s="147"/>
      <c r="B363" s="84"/>
      <c r="C363" s="84"/>
      <c r="D363" s="148" t="s">
        <v>333</v>
      </c>
      <c r="E363" s="138"/>
      <c r="F363" s="162"/>
    </row>
    <row r="364" customFormat="false" ht="60" hidden="false" customHeight="true" outlineLevel="0" collapsed="false">
      <c r="A364" s="147"/>
      <c r="D364" s="152" t="s">
        <v>334</v>
      </c>
      <c r="E364" s="138"/>
      <c r="F364" s="150"/>
    </row>
    <row r="365" customFormat="false" ht="75" hidden="false" customHeight="true" outlineLevel="0" collapsed="false">
      <c r="A365" s="161"/>
      <c r="D365" s="152" t="s">
        <v>335</v>
      </c>
      <c r="E365" s="138"/>
      <c r="F365" s="150"/>
    </row>
    <row r="366" customFormat="false" ht="30" hidden="false" customHeight="true" outlineLevel="0" collapsed="false">
      <c r="A366" s="147"/>
      <c r="D366" s="148" t="s">
        <v>336</v>
      </c>
      <c r="E366" s="138"/>
      <c r="F366" s="150"/>
    </row>
    <row r="367" customFormat="false" ht="21.95" hidden="false" customHeight="true" outlineLevel="0" collapsed="false">
      <c r="A367" s="147"/>
      <c r="D367" s="163" t="s">
        <v>337</v>
      </c>
      <c r="E367" s="138"/>
      <c r="F367" s="153" t="s">
        <v>316</v>
      </c>
    </row>
    <row r="368" customFormat="false" ht="30" hidden="false" customHeight="true" outlineLevel="0" collapsed="false">
      <c r="A368" s="147"/>
      <c r="D368" s="163" t="s">
        <v>338</v>
      </c>
      <c r="E368" s="138"/>
      <c r="F368" s="153"/>
    </row>
    <row r="369" customFormat="false" ht="21.95" hidden="false" customHeight="true" outlineLevel="0" collapsed="false">
      <c r="A369" s="147"/>
      <c r="D369" s="163" t="s">
        <v>319</v>
      </c>
      <c r="E369" s="138"/>
      <c r="F369" s="153" t="s">
        <v>320</v>
      </c>
    </row>
    <row r="370" customFormat="false" ht="21.95" hidden="false" customHeight="true" outlineLevel="0" collapsed="false">
      <c r="A370" s="147"/>
      <c r="D370" s="163" t="s">
        <v>339</v>
      </c>
      <c r="E370" s="138"/>
      <c r="F370" s="153"/>
    </row>
    <row r="371" customFormat="false" ht="30" hidden="false" customHeight="true" outlineLevel="0" collapsed="false">
      <c r="A371" s="147"/>
      <c r="D371" s="156" t="s">
        <v>340</v>
      </c>
      <c r="E371" s="138"/>
      <c r="F371" s="153"/>
    </row>
    <row r="372" customFormat="false" ht="30" hidden="false" customHeight="true" outlineLevel="0" collapsed="false">
      <c r="A372" s="147"/>
      <c r="D372" s="156" t="s">
        <v>341</v>
      </c>
      <c r="E372" s="138"/>
      <c r="F372" s="153"/>
    </row>
    <row r="373" customFormat="false" ht="105" hidden="false" customHeight="true" outlineLevel="0" collapsed="false">
      <c r="A373" s="147"/>
      <c r="D373" s="156" t="s">
        <v>342</v>
      </c>
      <c r="E373" s="138"/>
      <c r="F373" s="153"/>
    </row>
    <row r="374" customFormat="false" ht="30" hidden="false" customHeight="true" outlineLevel="0" collapsed="false">
      <c r="A374" s="157"/>
      <c r="B374" s="154"/>
      <c r="C374" s="155"/>
      <c r="D374" s="159" t="s">
        <v>343</v>
      </c>
      <c r="E374" s="68"/>
      <c r="F374" s="160"/>
    </row>
    <row r="375" customFormat="false" ht="45" hidden="false" customHeight="true" outlineLevel="0" collapsed="false">
      <c r="A375" s="161" t="s">
        <v>344</v>
      </c>
      <c r="B375" s="55"/>
      <c r="C375" s="55"/>
      <c r="D375" s="148" t="s">
        <v>332</v>
      </c>
      <c r="E375" s="137"/>
      <c r="F375" s="162"/>
    </row>
    <row r="376" customFormat="false" ht="45" hidden="false" customHeight="true" outlineLevel="0" collapsed="false">
      <c r="A376" s="147"/>
      <c r="B376" s="84"/>
      <c r="C376" s="84"/>
      <c r="D376" s="148" t="s">
        <v>333</v>
      </c>
      <c r="E376" s="138"/>
      <c r="F376" s="162"/>
    </row>
    <row r="377" customFormat="false" ht="60" hidden="false" customHeight="true" outlineLevel="0" collapsed="false">
      <c r="A377" s="147"/>
      <c r="D377" s="152" t="s">
        <v>334</v>
      </c>
      <c r="E377" s="138"/>
      <c r="F377" s="150"/>
    </row>
    <row r="378" customFormat="false" ht="75" hidden="false" customHeight="true" outlineLevel="0" collapsed="false">
      <c r="A378" s="161"/>
      <c r="D378" s="152" t="s">
        <v>335</v>
      </c>
      <c r="E378" s="138"/>
      <c r="F378" s="150"/>
    </row>
    <row r="379" customFormat="false" ht="30" hidden="false" customHeight="true" outlineLevel="0" collapsed="false">
      <c r="A379" s="147"/>
      <c r="D379" s="148" t="s">
        <v>336</v>
      </c>
      <c r="E379" s="138"/>
      <c r="F379" s="150"/>
    </row>
    <row r="380" customFormat="false" ht="21.95" hidden="false" customHeight="true" outlineLevel="0" collapsed="false">
      <c r="A380" s="147"/>
      <c r="D380" s="163" t="s">
        <v>337</v>
      </c>
      <c r="E380" s="138"/>
      <c r="F380" s="153" t="s">
        <v>316</v>
      </c>
    </row>
    <row r="381" customFormat="false" ht="30" hidden="false" customHeight="true" outlineLevel="0" collapsed="false">
      <c r="A381" s="147"/>
      <c r="D381" s="163" t="s">
        <v>338</v>
      </c>
      <c r="E381" s="138"/>
      <c r="F381" s="153"/>
    </row>
    <row r="382" customFormat="false" ht="21.95" hidden="false" customHeight="true" outlineLevel="0" collapsed="false">
      <c r="A382" s="147"/>
      <c r="D382" s="163" t="s">
        <v>319</v>
      </c>
      <c r="E382" s="138"/>
      <c r="F382" s="153" t="s">
        <v>320</v>
      </c>
    </row>
    <row r="383" customFormat="false" ht="30" hidden="false" customHeight="true" outlineLevel="0" collapsed="false">
      <c r="A383" s="147"/>
      <c r="D383" s="156" t="s">
        <v>340</v>
      </c>
      <c r="E383" s="138"/>
      <c r="F383" s="153"/>
    </row>
    <row r="384" customFormat="false" ht="30" hidden="false" customHeight="true" outlineLevel="0" collapsed="false">
      <c r="A384" s="147"/>
      <c r="D384" s="156" t="s">
        <v>341</v>
      </c>
      <c r="E384" s="138"/>
      <c r="F384" s="153"/>
    </row>
    <row r="385" customFormat="false" ht="105" hidden="false" customHeight="true" outlineLevel="0" collapsed="false">
      <c r="A385" s="147"/>
      <c r="D385" s="156" t="s">
        <v>342</v>
      </c>
      <c r="E385" s="138"/>
      <c r="F385" s="153"/>
    </row>
    <row r="386" customFormat="false" ht="30" hidden="false" customHeight="true" outlineLevel="0" collapsed="false">
      <c r="A386" s="161"/>
      <c r="B386" s="164"/>
      <c r="C386" s="165"/>
      <c r="D386" s="166" t="s">
        <v>343</v>
      </c>
      <c r="E386" s="137"/>
      <c r="F386" s="167"/>
    </row>
    <row r="387" customFormat="false" ht="30" hidden="false" customHeight="true" outlineLevel="0" collapsed="false">
      <c r="A387" s="143" t="s">
        <v>345</v>
      </c>
      <c r="B387" s="55"/>
      <c r="C387" s="55"/>
      <c r="D387" s="144" t="s">
        <v>346</v>
      </c>
      <c r="E387" s="145"/>
      <c r="F387" s="146" t="s">
        <v>347</v>
      </c>
    </row>
    <row r="388" customFormat="false" ht="30" hidden="false" customHeight="true" outlineLevel="0" collapsed="false">
      <c r="A388" s="168"/>
      <c r="B388" s="103"/>
      <c r="C388" s="103"/>
      <c r="D388" s="169" t="s">
        <v>348</v>
      </c>
      <c r="E388" s="170"/>
      <c r="F388" s="160"/>
    </row>
  </sheetData>
  <mergeCells count="75">
    <mergeCell ref="B6:C6"/>
    <mergeCell ref="B9:C9"/>
    <mergeCell ref="B11:C11"/>
    <mergeCell ref="B12:C12"/>
    <mergeCell ref="B13:C13"/>
    <mergeCell ref="B17:C17"/>
    <mergeCell ref="B21:C21"/>
    <mergeCell ref="B25:C25"/>
    <mergeCell ref="B35:C35"/>
    <mergeCell ref="B45:C45"/>
    <mergeCell ref="B48:C48"/>
    <mergeCell ref="B51:C51"/>
    <mergeCell ref="B55:C55"/>
    <mergeCell ref="B59:C59"/>
    <mergeCell ref="B64:C64"/>
    <mergeCell ref="B69:C69"/>
    <mergeCell ref="B74:C74"/>
    <mergeCell ref="B79:C79"/>
    <mergeCell ref="B85:C85"/>
    <mergeCell ref="B91:C91"/>
    <mergeCell ref="B97:C97"/>
    <mergeCell ref="B103:C103"/>
    <mergeCell ref="B108:C108"/>
    <mergeCell ref="B112:C112"/>
    <mergeCell ref="B115:C115"/>
    <mergeCell ref="B120:C120"/>
    <mergeCell ref="B122:C122"/>
    <mergeCell ref="B125:C125"/>
    <mergeCell ref="B128:C128"/>
    <mergeCell ref="B131:C131"/>
    <mergeCell ref="B132:C132"/>
    <mergeCell ref="B135:C135"/>
    <mergeCell ref="B137:C137"/>
    <mergeCell ref="B139:C139"/>
    <mergeCell ref="B141:C141"/>
    <mergeCell ref="B143:C143"/>
    <mergeCell ref="B147:C147"/>
    <mergeCell ref="B152:C152"/>
    <mergeCell ref="B156:C156"/>
    <mergeCell ref="B159:C159"/>
    <mergeCell ref="B164:C164"/>
    <mergeCell ref="B168:C168"/>
    <mergeCell ref="B177:C177"/>
    <mergeCell ref="B187:C187"/>
    <mergeCell ref="B197:C197"/>
    <mergeCell ref="B200:C200"/>
    <mergeCell ref="B208:C208"/>
    <mergeCell ref="B217:C217"/>
    <mergeCell ref="B222:C222"/>
    <mergeCell ref="B226:C226"/>
    <mergeCell ref="B240:C240"/>
    <mergeCell ref="B256:C256"/>
    <mergeCell ref="B261:C261"/>
    <mergeCell ref="B265:C265"/>
    <mergeCell ref="B266:C266"/>
    <mergeCell ref="B269:C269"/>
    <mergeCell ref="B274:C274"/>
    <mergeCell ref="B281:C281"/>
    <mergeCell ref="B286:C286"/>
    <mergeCell ref="B292:C292"/>
    <mergeCell ref="B297:C297"/>
    <mergeCell ref="B305:C305"/>
    <mergeCell ref="B312:C312"/>
    <mergeCell ref="B316:C316"/>
    <mergeCell ref="B318:C318"/>
    <mergeCell ref="B320:C320"/>
    <mergeCell ref="B323:C323"/>
    <mergeCell ref="B328:C328"/>
    <mergeCell ref="B330:C330"/>
    <mergeCell ref="B335:C335"/>
    <mergeCell ref="B344:C344"/>
    <mergeCell ref="B353:C353"/>
    <mergeCell ref="B362:C362"/>
    <mergeCell ref="B375:C375"/>
    <mergeCell ref="B387:C387"/>
  </mergeCells>
  <conditionalFormatting sqref="D387:F388">
    <cfRule type="expression" priority="2" aboveAverage="0" equalAverage="0" bottom="0" percent="0" rank="0" text="" dxfId="0">
      <formula>$B$387="×"</formula>
    </cfRule>
  </conditionalFormatting>
  <conditionalFormatting sqref="D335:F343">
    <cfRule type="expression" priority="3" aboveAverage="0" equalAverage="0" bottom="0" percent="0" rank="0" text="" dxfId="1">
      <formula>$B$335="×"</formula>
    </cfRule>
    <cfRule type="expression" priority="4" aboveAverage="0" equalAverage="0" bottom="0" percent="0" rank="0" text="" dxfId="2">
      <formula>$B$335="×"</formula>
    </cfRule>
  </conditionalFormatting>
  <conditionalFormatting sqref="D362:F374">
    <cfRule type="expression" priority="5" aboveAverage="0" equalAverage="0" bottom="0" percent="0" rank="0" text="" dxfId="3">
      <formula>$B$362="×"</formula>
    </cfRule>
  </conditionalFormatting>
  <conditionalFormatting sqref="D344:F352">
    <cfRule type="expression" priority="6" aboveAverage="0" equalAverage="0" bottom="0" percent="0" rank="0" text="" dxfId="4">
      <formula>$B$344="×"</formula>
    </cfRule>
  </conditionalFormatting>
  <conditionalFormatting sqref="D353:F361">
    <cfRule type="expression" priority="7" aboveAverage="0" equalAverage="0" bottom="0" percent="0" rank="0" text="" dxfId="5">
      <formula>$B$353="×"</formula>
    </cfRule>
  </conditionalFormatting>
  <conditionalFormatting sqref="D375:F386">
    <cfRule type="expression" priority="8" aboveAverage="0" equalAverage="0" bottom="0" percent="0" rank="0" text="" dxfId="6">
      <formula>$B$375="×"</formula>
    </cfRule>
  </conditionalFormatting>
  <conditionalFormatting sqref="D6:F8">
    <cfRule type="expression" priority="9" aboveAverage="0" equalAverage="0" bottom="0" percent="0" rank="0" text="" dxfId="7">
      <formula>$B$6="×"</formula>
    </cfRule>
  </conditionalFormatting>
  <conditionalFormatting sqref="D9:F10">
    <cfRule type="expression" priority="10" aboveAverage="0" equalAverage="0" bottom="0" percent="0" rank="0" text="" dxfId="8">
      <formula>$B$9="×"</formula>
    </cfRule>
  </conditionalFormatting>
  <conditionalFormatting sqref="D11:F11">
    <cfRule type="expression" priority="11" aboveAverage="0" equalAverage="0" bottom="0" percent="0" rank="0" text="" dxfId="9">
      <formula>$B$11="×"</formula>
    </cfRule>
  </conditionalFormatting>
  <conditionalFormatting sqref="D13:F16">
    <cfRule type="expression" priority="12" aboveAverage="0" equalAverage="0" bottom="0" percent="0" rank="0" text="" dxfId="10">
      <formula>$B$13="×"</formula>
    </cfRule>
  </conditionalFormatting>
  <conditionalFormatting sqref="D17:F20">
    <cfRule type="expression" priority="13" aboveAverage="0" equalAverage="0" bottom="0" percent="0" rank="0" text="" dxfId="11">
      <formula>$B$17="×"</formula>
    </cfRule>
  </conditionalFormatting>
  <conditionalFormatting sqref="D21:F24">
    <cfRule type="expression" priority="14" aboveAverage="0" equalAverage="0" bottom="0" percent="0" rank="0" text="" dxfId="12">
      <formula>$B$21="×"</formula>
    </cfRule>
  </conditionalFormatting>
  <conditionalFormatting sqref="D25:F34">
    <cfRule type="expression" priority="15" aboveAverage="0" equalAverage="0" bottom="0" percent="0" rank="0" text="" dxfId="13">
      <formula>$B$25="×"</formula>
    </cfRule>
  </conditionalFormatting>
  <conditionalFormatting sqref="D35:F44">
    <cfRule type="expression" priority="16" aboveAverage="0" equalAverage="0" bottom="0" percent="0" rank="0" text="" dxfId="14">
      <formula>$B$35="×"</formula>
    </cfRule>
  </conditionalFormatting>
  <conditionalFormatting sqref="D45:F47">
    <cfRule type="expression" priority="17" aboveAverage="0" equalAverage="0" bottom="0" percent="0" rank="0" text="" dxfId="15">
      <formula>$B$45="×"</formula>
    </cfRule>
  </conditionalFormatting>
  <conditionalFormatting sqref="D48:F50">
    <cfRule type="expression" priority="18" aboveAverage="0" equalAverage="0" bottom="0" percent="0" rank="0" text="" dxfId="16">
      <formula>$B$48="×"</formula>
    </cfRule>
  </conditionalFormatting>
  <conditionalFormatting sqref="D51:F54">
    <cfRule type="expression" priority="19" aboveAverage="0" equalAverage="0" bottom="0" percent="0" rank="0" text="" dxfId="17">
      <formula>$B$51="×"</formula>
    </cfRule>
  </conditionalFormatting>
  <conditionalFormatting sqref="D55:F58">
    <cfRule type="expression" priority="20" aboveAverage="0" equalAverage="0" bottom="0" percent="0" rank="0" text="" dxfId="18">
      <formula>$B$55="×"</formula>
    </cfRule>
  </conditionalFormatting>
  <conditionalFormatting sqref="D59:F63">
    <cfRule type="expression" priority="21" aboveAverage="0" equalAverage="0" bottom="0" percent="0" rank="0" text="" dxfId="19">
      <formula>$B$59="×"</formula>
    </cfRule>
  </conditionalFormatting>
  <conditionalFormatting sqref="D64:F68">
    <cfRule type="expression" priority="22" aboveAverage="0" equalAverage="0" bottom="0" percent="0" rank="0" text="" dxfId="20">
      <formula>$B$64="×"</formula>
    </cfRule>
  </conditionalFormatting>
  <conditionalFormatting sqref="D69:F73">
    <cfRule type="expression" priority="23" aboveAverage="0" equalAverage="0" bottom="0" percent="0" rank="0" text="" dxfId="21">
      <formula>$B$69="×"</formula>
    </cfRule>
  </conditionalFormatting>
  <conditionalFormatting sqref="D74:F78">
    <cfRule type="expression" priority="24" aboveAverage="0" equalAverage="0" bottom="0" percent="0" rank="0" text="" dxfId="22">
      <formula>$B$74="×"</formula>
    </cfRule>
  </conditionalFormatting>
  <conditionalFormatting sqref="D79:F84">
    <cfRule type="expression" priority="25" aboveAverage="0" equalAverage="0" bottom="0" percent="0" rank="0" text="" dxfId="23">
      <formula>$B$79="×"</formula>
    </cfRule>
  </conditionalFormatting>
  <conditionalFormatting sqref="D85:F90">
    <cfRule type="expression" priority="26" aboveAverage="0" equalAverage="0" bottom="0" percent="0" rank="0" text="" dxfId="24">
      <formula>$B$85="×"</formula>
    </cfRule>
  </conditionalFormatting>
  <conditionalFormatting sqref="D91:F96">
    <cfRule type="expression" priority="27" aboveAverage="0" equalAverage="0" bottom="0" percent="0" rank="0" text="" dxfId="25">
      <formula>$B$91="×"</formula>
    </cfRule>
  </conditionalFormatting>
  <conditionalFormatting sqref="D97:F102">
    <cfRule type="expression" priority="28" aboveAverage="0" equalAverage="0" bottom="0" percent="0" rank="0" text="" dxfId="26">
      <formula>$B$97="×"</formula>
    </cfRule>
  </conditionalFormatting>
  <conditionalFormatting sqref="D103:F107">
    <cfRule type="expression" priority="29" aboveAverage="0" equalAverage="0" bottom="0" percent="0" rank="0" text="" dxfId="27">
      <formula>$B$103="×"</formula>
    </cfRule>
  </conditionalFormatting>
  <conditionalFormatting sqref="D108:F111">
    <cfRule type="expression" priority="30" aboveAverage="0" equalAverage="0" bottom="0" percent="0" rank="0" text="" dxfId="28">
      <formula>$B$108="×"</formula>
    </cfRule>
  </conditionalFormatting>
  <conditionalFormatting sqref="D112:F114">
    <cfRule type="expression" priority="31" aboveAverage="0" equalAverage="0" bottom="0" percent="0" rank="0" text="" dxfId="29">
      <formula>$B$112="×"</formula>
    </cfRule>
  </conditionalFormatting>
  <conditionalFormatting sqref="D115:F119">
    <cfRule type="expression" priority="32" aboveAverage="0" equalAverage="0" bottom="0" percent="0" rank="0" text="" dxfId="30">
      <formula>$B$115="×"</formula>
    </cfRule>
  </conditionalFormatting>
  <conditionalFormatting sqref="D120:F121">
    <cfRule type="expression" priority="33" aboveAverage="0" equalAverage="0" bottom="0" percent="0" rank="0" text="" dxfId="31">
      <formula>$B$120="×"</formula>
    </cfRule>
  </conditionalFormatting>
  <conditionalFormatting sqref="D122:F124">
    <cfRule type="expression" priority="34" aboveAverage="0" equalAverage="0" bottom="0" percent="0" rank="0" text="" dxfId="32">
      <formula>$B$122="×"</formula>
    </cfRule>
  </conditionalFormatting>
  <conditionalFormatting sqref="D125:F127">
    <cfRule type="expression" priority="35" aboveAverage="0" equalAverage="0" bottom="0" percent="0" rank="0" text="" dxfId="33">
      <formula>$B$125="×"</formula>
    </cfRule>
  </conditionalFormatting>
  <conditionalFormatting sqref="D128:F130">
    <cfRule type="expression" priority="36" aboveAverage="0" equalAverage="0" bottom="0" percent="0" rank="0" text="" dxfId="34">
      <formula>$B$128="×"</formula>
    </cfRule>
  </conditionalFormatting>
  <conditionalFormatting sqref="D131:F131">
    <cfRule type="expression" priority="37" aboveAverage="0" equalAverage="0" bottom="0" percent="0" rank="0" text="" dxfId="35">
      <formula>$B$131="×"</formula>
    </cfRule>
  </conditionalFormatting>
  <conditionalFormatting sqref="D132:F134">
    <cfRule type="expression" priority="38" aboveAverage="0" equalAverage="0" bottom="0" percent="0" rank="0" text="" dxfId="36">
      <formula>$B$132="×"</formula>
    </cfRule>
  </conditionalFormatting>
  <conditionalFormatting sqref="D135:F136">
    <cfRule type="expression" priority="39" aboveAverage="0" equalAverage="0" bottom="0" percent="0" rank="0" text="" dxfId="37">
      <formula>$B$135="×"</formula>
    </cfRule>
  </conditionalFormatting>
  <conditionalFormatting sqref="D137:F138">
    <cfRule type="expression" priority="40" aboveAverage="0" equalAverage="0" bottom="0" percent="0" rank="0" text="" dxfId="38">
      <formula>$B$137="×"</formula>
    </cfRule>
  </conditionalFormatting>
  <conditionalFormatting sqref="D139:F140">
    <cfRule type="expression" priority="41" aboveAverage="0" equalAverage="0" bottom="0" percent="0" rank="0" text="" dxfId="39">
      <formula>$B$139="×"</formula>
    </cfRule>
  </conditionalFormatting>
  <conditionalFormatting sqref="D141:F142">
    <cfRule type="expression" priority="42" aboveAverage="0" equalAverage="0" bottom="0" percent="0" rank="0" text="" dxfId="40">
      <formula>$B$141="×"</formula>
    </cfRule>
  </conditionalFormatting>
  <conditionalFormatting sqref="D143:F146">
    <cfRule type="expression" priority="43" aboveAverage="0" equalAverage="0" bottom="0" percent="0" rank="0" text="" dxfId="41">
      <formula>$B$143="×"</formula>
    </cfRule>
  </conditionalFormatting>
  <conditionalFormatting sqref="D147:F151">
    <cfRule type="expression" priority="44" aboveAverage="0" equalAverage="0" bottom="0" percent="0" rank="0" text="" dxfId="42">
      <formula>$B$147="×"</formula>
    </cfRule>
  </conditionalFormatting>
  <conditionalFormatting sqref="D152:F155">
    <cfRule type="expression" priority="45" aboveAverage="0" equalAverage="0" bottom="0" percent="0" rank="0" text="" dxfId="43">
      <formula>$B$152="×"</formula>
    </cfRule>
  </conditionalFormatting>
  <conditionalFormatting sqref="D156:F158">
    <cfRule type="expression" priority="46" aboveAverage="0" equalAverage="0" bottom="0" percent="0" rank="0" text="" dxfId="44">
      <formula>$B$156="×"</formula>
    </cfRule>
  </conditionalFormatting>
  <conditionalFormatting sqref="D159:F163">
    <cfRule type="expression" priority="47" aboveAverage="0" equalAverage="0" bottom="0" percent="0" rank="0" text="" dxfId="45">
      <formula>$B$159="×"</formula>
    </cfRule>
  </conditionalFormatting>
  <conditionalFormatting sqref="D164:F167">
    <cfRule type="expression" priority="48" aboveAverage="0" equalAverage="0" bottom="0" percent="0" rank="0" text="" dxfId="46">
      <formula>$B$164="×"</formula>
    </cfRule>
  </conditionalFormatting>
  <conditionalFormatting sqref="D168:F176">
    <cfRule type="expression" priority="49" aboveAverage="0" equalAverage="0" bottom="0" percent="0" rank="0" text="" dxfId="47">
      <formula>$B$168="×"</formula>
    </cfRule>
  </conditionalFormatting>
  <conditionalFormatting sqref="D177:F186">
    <cfRule type="expression" priority="50" aboveAverage="0" equalAverage="0" bottom="0" percent="0" rank="0" text="" dxfId="48">
      <formula>$B$177="×"</formula>
    </cfRule>
  </conditionalFormatting>
  <conditionalFormatting sqref="D187:F196">
    <cfRule type="expression" priority="51" aboveAverage="0" equalAverage="0" bottom="0" percent="0" rank="0" text="" dxfId="49">
      <formula>$B$187="×"</formula>
    </cfRule>
  </conditionalFormatting>
  <conditionalFormatting sqref="D197:F199">
    <cfRule type="expression" priority="52" aboveAverage="0" equalAverage="0" bottom="0" percent="0" rank="0" text="" dxfId="50">
      <formula>$B$197="×"</formula>
    </cfRule>
  </conditionalFormatting>
  <conditionalFormatting sqref="D200:F207">
    <cfRule type="expression" priority="53" aboveAverage="0" equalAverage="0" bottom="0" percent="0" rank="0" text="" dxfId="51">
      <formula>$B$200="×"</formula>
    </cfRule>
  </conditionalFormatting>
  <conditionalFormatting sqref="D208:F216">
    <cfRule type="expression" priority="54" aboveAverage="0" equalAverage="0" bottom="0" percent="0" rank="0" text="" dxfId="52">
      <formula>$B$208="×"</formula>
    </cfRule>
  </conditionalFormatting>
  <conditionalFormatting sqref="D217:F221">
    <cfRule type="expression" priority="55" aboveAverage="0" equalAverage="0" bottom="0" percent="0" rank="0" text="" dxfId="53">
      <formula>$B$217="×"</formula>
    </cfRule>
  </conditionalFormatting>
  <conditionalFormatting sqref="D222:F225">
    <cfRule type="expression" priority="56" aboveAverage="0" equalAverage="0" bottom="0" percent="0" rank="0" text="" dxfId="54">
      <formula>$B$222="×"</formula>
    </cfRule>
  </conditionalFormatting>
  <conditionalFormatting sqref="D226:F239">
    <cfRule type="expression" priority="57" aboveAverage="0" equalAverage="0" bottom="0" percent="0" rank="0" text="" dxfId="55">
      <formula>$B$226="×"</formula>
    </cfRule>
  </conditionalFormatting>
  <conditionalFormatting sqref="D240:F255">
    <cfRule type="expression" priority="58" aboveAverage="0" equalAverage="0" bottom="0" percent="0" rank="0" text="" dxfId="56">
      <formula>$B$240="×"</formula>
    </cfRule>
  </conditionalFormatting>
  <conditionalFormatting sqref="D256:F260">
    <cfRule type="expression" priority="59" aboveAverage="0" equalAverage="0" bottom="0" percent="0" rank="0" text="" dxfId="57">
      <formula>$B$256="×"</formula>
    </cfRule>
  </conditionalFormatting>
  <conditionalFormatting sqref="D261:F264">
    <cfRule type="expression" priority="60" aboveAverage="0" equalAverage="0" bottom="0" percent="0" rank="0" text="" dxfId="58">
      <formula>$B$261="×"</formula>
    </cfRule>
  </conditionalFormatting>
  <conditionalFormatting sqref="D265:F265">
    <cfRule type="expression" priority="61" aboveAverage="0" equalAverage="0" bottom="0" percent="0" rank="0" text="" dxfId="59">
      <formula>$B$265="×"</formula>
    </cfRule>
  </conditionalFormatting>
  <conditionalFormatting sqref="D266:F268">
    <cfRule type="expression" priority="62" aboveAverage="0" equalAverage="0" bottom="0" percent="0" rank="0" text="" dxfId="60">
      <formula>$B$266="×"</formula>
    </cfRule>
  </conditionalFormatting>
  <conditionalFormatting sqref="D269:F273">
    <cfRule type="expression" priority="63" aboveAverage="0" equalAverage="0" bottom="0" percent="0" rank="0" text="" dxfId="61">
      <formula>$B$269="×"</formula>
    </cfRule>
  </conditionalFormatting>
  <conditionalFormatting sqref="D274:F280">
    <cfRule type="expression" priority="64" aboveAverage="0" equalAverage="0" bottom="0" percent="0" rank="0" text="" dxfId="62">
      <formula>$B$274="×"</formula>
    </cfRule>
  </conditionalFormatting>
  <conditionalFormatting sqref="D281:F285">
    <cfRule type="expression" priority="65" aboveAverage="0" equalAverage="0" bottom="0" percent="0" rank="0" text="" dxfId="63">
      <formula>$B$281="×"</formula>
    </cfRule>
  </conditionalFormatting>
  <conditionalFormatting sqref="D286:F291">
    <cfRule type="expression" priority="66" aboveAverage="0" equalAverage="0" bottom="0" percent="0" rank="0" text="" dxfId="64">
      <formula>$B$286="×"</formula>
    </cfRule>
  </conditionalFormatting>
  <conditionalFormatting sqref="D292:F296">
    <cfRule type="expression" priority="67" aboveAverage="0" equalAverage="0" bottom="0" percent="0" rank="0" text="" dxfId="65">
      <formula>$B$292="×"</formula>
    </cfRule>
  </conditionalFormatting>
  <conditionalFormatting sqref="D297:F304">
    <cfRule type="expression" priority="68" aboveAverage="0" equalAverage="0" bottom="0" percent="0" rank="0" text="" dxfId="66">
      <formula>$B$297="×"</formula>
    </cfRule>
  </conditionalFormatting>
  <conditionalFormatting sqref="D305:F311">
    <cfRule type="expression" priority="69" aboveAverage="0" equalAverage="0" bottom="0" percent="0" rank="0" text="" dxfId="67">
      <formula>$B$305="×"</formula>
    </cfRule>
  </conditionalFormatting>
  <conditionalFormatting sqref="D312:F315">
    <cfRule type="expression" priority="70" aboveAverage="0" equalAverage="0" bottom="0" percent="0" rank="0" text="" dxfId="68">
      <formula>$B$312="×"</formula>
    </cfRule>
  </conditionalFormatting>
  <conditionalFormatting sqref="D316:F317">
    <cfRule type="expression" priority="71" aboveAverage="0" equalAverage="0" bottom="0" percent="0" rank="0" text="" dxfId="69">
      <formula>$B$316="×"</formula>
    </cfRule>
  </conditionalFormatting>
  <conditionalFormatting sqref="D318:F319">
    <cfRule type="expression" priority="72" aboveAverage="0" equalAverage="0" bottom="0" percent="0" rank="0" text="" dxfId="70">
      <formula>$B$318="×"</formula>
    </cfRule>
  </conditionalFormatting>
  <conditionalFormatting sqref="D320:F322">
    <cfRule type="expression" priority="73" aboveAverage="0" equalAverage="0" bottom="0" percent="0" rank="0" text="" dxfId="71">
      <formula>$B$320="×"</formula>
    </cfRule>
  </conditionalFormatting>
  <conditionalFormatting sqref="D323:F327">
    <cfRule type="expression" priority="74" aboveAverage="0" equalAverage="0" bottom="0" percent="0" rank="0" text="" dxfId="72">
      <formula>$B$323="×"</formula>
    </cfRule>
  </conditionalFormatting>
  <conditionalFormatting sqref="D328:F329">
    <cfRule type="expression" priority="75" aboveAverage="0" equalAverage="0" bottom="0" percent="0" rank="0" text="" dxfId="73">
      <formula>$B$328="×"</formula>
    </cfRule>
  </conditionalFormatting>
  <conditionalFormatting sqref="D330:F334">
    <cfRule type="expression" priority="76" aboveAverage="0" equalAverage="0" bottom="0" percent="0" rank="0" text="" dxfId="74">
      <formula>$B$330="×"</formula>
    </cfRule>
  </conditionalFormatting>
  <conditionalFormatting sqref="D12:F12">
    <cfRule type="expression" priority="77" aboveAverage="0" equalAverage="0" bottom="0" percent="0" rank="0" text="" dxfId="75">
      <formula>$B$12="×"</formula>
    </cfRule>
  </conditionalFormatting>
  <dataValidations count="1">
    <dataValidation allowBlank="true" errorStyle="stop" operator="between" showDropDown="false" showErrorMessage="true" showInputMessage="false" sqref="B6 B9 B11:B15 B17:B19 B21:B23 B25 B35 B45:B316 B318 B320:B335 B344 B353 B362 B375 B387" type="list">
      <formula1>"○,×"</formula1>
      <formula2>0</formula2>
    </dataValidation>
  </dataValidations>
  <printOptions headings="false" gridLines="false" gridLinesSet="true" horizontalCentered="true" verticalCentered="false"/>
  <pageMargins left="0.118055555555556" right="0.118055555555556" top="0.747916666666667" bottom="0.747916666666667" header="0.511811023622047" footer="0.275694444444444"/>
  <pageSetup paperSize="9" scale="75"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35" manualBreakCount="35">
    <brk id="20" man="true" max="16383" min="0"/>
    <brk id="34" man="true" max="16383" min="0"/>
    <brk id="44" man="true" max="16383" min="0"/>
    <brk id="58" man="true" max="16383" min="0"/>
    <brk id="63" man="true" max="16383" min="0"/>
    <brk id="68" man="true" max="16383" min="0"/>
    <brk id="73" man="true" max="16383" min="0"/>
    <brk id="78" man="true" max="16383" min="0"/>
    <brk id="84" man="true" max="16383" min="0"/>
    <brk id="90" man="true" max="16383" min="0"/>
    <brk id="96" man="true" max="16383" min="0"/>
    <brk id="102" man="true" max="16383" min="0"/>
    <brk id="114" man="true" max="16383" min="0"/>
    <brk id="130" man="true" max="16383" min="0"/>
    <brk id="146" man="true" max="16383" min="0"/>
    <brk id="163" man="true" max="16383" min="0"/>
    <brk id="176" man="true" max="16383" min="0"/>
    <brk id="186" man="true" max="16383" min="0"/>
    <brk id="199" man="true" max="16383" min="0"/>
    <brk id="207" man="true" max="16383" min="0"/>
    <brk id="216" man="true" max="16383" min="0"/>
    <brk id="225" man="true" max="16383" min="0"/>
    <brk id="239" man="true" max="16383" min="0"/>
    <brk id="255" man="true" max="16383" min="0"/>
    <brk id="265" man="true" max="16383" min="0"/>
    <brk id="280" man="true" max="16383" min="0"/>
    <brk id="291" man="true" max="16383" min="0"/>
    <brk id="304" man="true" max="16383" min="0"/>
    <brk id="315" man="true" max="16383" min="0"/>
    <brk id="334" man="true" max="16383" min="0"/>
    <brk id="343" man="true" max="16383" min="0"/>
    <brk id="352" man="true" max="16383" min="0"/>
    <brk id="361" man="true" max="16383" min="0"/>
    <brk id="374"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1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1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1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1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1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1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1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1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1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1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1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1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1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1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1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KWS20032</dc:creator>
  <dc:description/>
  <cp:keywords/>
  <dc:language>en-US</dc:language>
  <cp:lastModifiedBy>KWS20032</cp:lastModifiedBy>
  <cp:lastPrinted>2023-08-08T05:21:59Z</cp:lastPrinted>
  <dcterms:modified xsi:type="dcterms:W3CDTF">2023-10-20T07:14:44Z</dcterms:modified>
  <cp:revision>0</cp:revision>
  <dc:subject/>
  <dc:title/>
</cp:coreProperties>
</file>